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成績表" sheetId="1" state="visible" r:id="rId2"/>
    <sheet name="R3" sheetId="2" state="visible" r:id="rId3"/>
  </sheets>
  <definedNames>
    <definedName function="false" hidden="false" localSheetId="0" name="_xlnm.Print_Area" vbProcedure="false">R2成績表!$A$1:$AB$87</definedName>
    <definedName function="false" hidden="false" localSheetId="1" name="_xlnm.Print_Area" vbProcedure="false">R3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3">
  <si>
    <r>
      <rPr>
        <sz val="14"/>
        <color rgb="FF000000"/>
        <rFont val="Sylfaen"/>
        <family val="1"/>
      </rPr>
      <t xml:space="preserve">2012 </t>
    </r>
    <r>
      <rPr>
        <sz val="14"/>
        <color rgb="FF000000"/>
        <rFont val="Noto Sans"/>
        <family val="2"/>
      </rPr>
      <t xml:space="preserve">科技盃女子高爾夫公開賽    成績表</t>
    </r>
  </si>
  <si>
    <t xml:space="preserve">2012 TECHNOLOGY CUP  RESULTS</t>
  </si>
  <si>
    <r>
      <rPr>
        <sz val="12"/>
        <color rgb="FF000000"/>
        <rFont val="Noto Sans"/>
        <family val="2"/>
      </rPr>
      <t xml:space="preserve"> 地點：新豐球場  </t>
    </r>
    <r>
      <rPr>
        <sz val="12"/>
        <color rgb="FF000000"/>
        <rFont val="Sylfaen"/>
        <family val="1"/>
      </rPr>
      <t xml:space="preserve">Hsin Feng G.C.(PAR 72)</t>
    </r>
  </si>
  <si>
    <t xml:space="preserve">Aug  9, 2012 (THU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Name of Player</t>
  </si>
  <si>
    <t xml:space="preserve">PAR</t>
  </si>
  <si>
    <t xml:space="preserve">T1</t>
  </si>
  <si>
    <t xml:space="preserve">21 Jaruporn PALAKAWONGNAAYUTTHAYA (THA)</t>
  </si>
  <si>
    <t xml:space="preserve">+2</t>
  </si>
  <si>
    <r>
      <rPr>
        <sz val="11"/>
        <color rgb="FF000000"/>
        <rFont val="Sylfaen"/>
        <family val="1"/>
      </rPr>
      <t xml:space="preserve">70 I Wen CHEN </t>
    </r>
    <r>
      <rPr>
        <sz val="11"/>
        <color rgb="FF000000"/>
        <rFont val="Noto Sans"/>
        <family val="2"/>
      </rPr>
      <t xml:space="preserve">陳依妏</t>
    </r>
    <r>
      <rPr>
        <sz val="11"/>
        <color rgb="FF000000"/>
        <rFont val="Sylfaen"/>
        <family val="1"/>
      </rPr>
      <t xml:space="preserve">(TWN)</t>
    </r>
  </si>
  <si>
    <t xml:space="preserve">38 Wannasiri SIRISAMPANT (THA)</t>
  </si>
  <si>
    <t xml:space="preserve">+3</t>
  </si>
  <si>
    <t xml:space="preserve">T4</t>
  </si>
  <si>
    <t xml:space="preserve">30 Pinrath LOOMBOONRUANG (THA)</t>
  </si>
  <si>
    <t xml:space="preserve">+5</t>
  </si>
  <si>
    <r>
      <rPr>
        <sz val="11"/>
        <color rgb="FF000000"/>
        <rFont val="Sylfaen"/>
        <family val="1"/>
      </rPr>
      <t xml:space="preserve">57 Hsiu Feng TSENG </t>
    </r>
    <r>
      <rPr>
        <sz val="11"/>
        <color rgb="FF000000"/>
        <rFont val="Noto Sans"/>
        <family val="2"/>
      </rPr>
      <t xml:space="preserve">曾秀鳳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81 Ssu Chia CHENG </t>
    </r>
    <r>
      <rPr>
        <sz val="11"/>
        <color rgb="FF000000"/>
        <rFont val="Noto Sans"/>
        <family val="2"/>
      </rPr>
      <t xml:space="preserve">程思嘉</t>
    </r>
    <r>
      <rPr>
        <sz val="11"/>
        <color rgb="FF000000"/>
        <rFont val="Sylfaen"/>
        <family val="1"/>
      </rPr>
      <t xml:space="preserve">(TWN)(A)</t>
    </r>
  </si>
  <si>
    <t xml:space="preserve">T7</t>
  </si>
  <si>
    <r>
      <rPr>
        <sz val="11"/>
        <color rgb="FF000000"/>
        <rFont val="Sylfaen"/>
        <family val="1"/>
      </rPr>
      <t xml:space="preserve">83 Shu Huai HUANG </t>
    </r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Sylfaen"/>
        <family val="1"/>
      </rPr>
      <t xml:space="preserve">(TWN)(A)</t>
    </r>
  </si>
  <si>
    <t xml:space="preserve">+6</t>
  </si>
  <si>
    <r>
      <rPr>
        <sz val="11"/>
        <color rgb="FF000000"/>
        <rFont val="Sylfaen"/>
        <family val="1"/>
      </rPr>
      <t xml:space="preserve">78 Szu Han CHEN </t>
    </r>
    <r>
      <rPr>
        <sz val="11"/>
        <color rgb="FF000000"/>
        <rFont val="Noto Sans"/>
        <family val="2"/>
      </rPr>
      <t xml:space="preserve">陳思涵</t>
    </r>
    <r>
      <rPr>
        <sz val="11"/>
        <color rgb="FF000000"/>
        <rFont val="Sylfaen"/>
        <family val="1"/>
      </rPr>
      <t xml:space="preserve">(TWN)(A)</t>
    </r>
  </si>
  <si>
    <t xml:space="preserve">T9</t>
  </si>
  <si>
    <r>
      <rPr>
        <sz val="11"/>
        <color rgb="FF000000"/>
        <rFont val="Sylfaen"/>
        <family val="1"/>
      </rPr>
      <t xml:space="preserve">76 Min LEE </t>
    </r>
    <r>
      <rPr>
        <sz val="11"/>
        <color rgb="FF000000"/>
        <rFont val="Noto Sans"/>
        <family val="2"/>
      </rPr>
      <t xml:space="preserve">李 旻</t>
    </r>
    <r>
      <rPr>
        <sz val="11"/>
        <color rgb="FF000000"/>
        <rFont val="Sylfaen"/>
        <family val="1"/>
      </rPr>
      <t xml:space="preserve">(TWN)(A)</t>
    </r>
  </si>
  <si>
    <t xml:space="preserve">+7</t>
  </si>
  <si>
    <t xml:space="preserve">19 Aunchisa UTAMA (THA)</t>
  </si>
  <si>
    <t xml:space="preserve">T11</t>
  </si>
  <si>
    <r>
      <rPr>
        <sz val="11"/>
        <color rgb="FF000000"/>
        <rFont val="Sylfaen"/>
        <family val="1"/>
      </rPr>
      <t xml:space="preserve">13 Eun Hyoung LEE </t>
    </r>
    <r>
      <rPr>
        <sz val="11"/>
        <color rgb="FF000000"/>
        <rFont val="Noto Sans"/>
        <family val="2"/>
      </rPr>
      <t xml:space="preserve">李恩炯</t>
    </r>
    <r>
      <rPr>
        <sz val="11"/>
        <color rgb="FF000000"/>
        <rFont val="Sylfaen"/>
        <family val="1"/>
      </rPr>
      <t xml:space="preserve">(KOR)</t>
    </r>
  </si>
  <si>
    <t xml:space="preserve">+8</t>
  </si>
  <si>
    <r>
      <rPr>
        <sz val="11"/>
        <color rgb="FF000000"/>
        <rFont val="Sylfaen"/>
        <family val="1"/>
      </rPr>
      <t xml:space="preserve">63 Bie Shyun HUANG </t>
    </r>
    <r>
      <rPr>
        <sz val="11"/>
        <color rgb="FF000000"/>
        <rFont val="Noto Sans"/>
        <family val="2"/>
      </rPr>
      <t xml:space="preserve">黃璧洵</t>
    </r>
    <r>
      <rPr>
        <sz val="11"/>
        <color rgb="FF000000"/>
        <rFont val="Sylfaen"/>
        <family val="1"/>
      </rPr>
      <t xml:space="preserve">(TWN)</t>
    </r>
  </si>
  <si>
    <t xml:space="preserve">37 Tiranan YOOPAN (THA)</t>
  </si>
  <si>
    <t xml:space="preserve">36 Tanaporn KONGKIATKRAI (THA)</t>
  </si>
  <si>
    <t xml:space="preserve">T15</t>
  </si>
  <si>
    <r>
      <rPr>
        <sz val="11"/>
        <color rgb="FF000000"/>
        <rFont val="Sylfaen"/>
        <family val="1"/>
      </rPr>
      <t xml:space="preserve">42 Pei Lin YU </t>
    </r>
    <r>
      <rPr>
        <sz val="11"/>
        <color rgb="FF000000"/>
        <rFont val="Noto Sans"/>
        <family val="2"/>
      </rPr>
      <t xml:space="preserve">余珮琳</t>
    </r>
    <r>
      <rPr>
        <sz val="11"/>
        <color rgb="FF000000"/>
        <rFont val="Sylfaen"/>
        <family val="1"/>
      </rPr>
      <t xml:space="preserve">(TWN)</t>
    </r>
  </si>
  <si>
    <t xml:space="preserve">+9</t>
  </si>
  <si>
    <r>
      <rPr>
        <sz val="11"/>
        <color rgb="FF000000"/>
        <rFont val="Sylfaen"/>
        <family val="1"/>
      </rPr>
      <t xml:space="preserve"> 4 Yan Hong PANG </t>
    </r>
    <r>
      <rPr>
        <sz val="11"/>
        <color rgb="FF000000"/>
        <rFont val="Noto Sans"/>
        <family val="2"/>
      </rPr>
      <t xml:space="preserve">潘豔紅</t>
    </r>
    <r>
      <rPr>
        <sz val="11"/>
        <color rgb="FF000000"/>
        <rFont val="Sylfaen"/>
        <family val="1"/>
      </rPr>
      <t xml:space="preserve">(CHN)</t>
    </r>
  </si>
  <si>
    <t xml:space="preserve">39 Walailak SATARAK (USA)</t>
  </si>
  <si>
    <r>
      <rPr>
        <sz val="11"/>
        <color rgb="FF000000"/>
        <rFont val="Sylfaen"/>
        <family val="1"/>
      </rPr>
      <t xml:space="preserve">15 Jeong Hwa LEE </t>
    </r>
    <r>
      <rPr>
        <sz val="11"/>
        <color rgb="FF000000"/>
        <rFont val="Noto Sans"/>
        <family val="2"/>
      </rPr>
      <t xml:space="preserve">李正花</t>
    </r>
    <r>
      <rPr>
        <sz val="11"/>
        <color rgb="FF000000"/>
        <rFont val="Sylfaen"/>
        <family val="1"/>
      </rPr>
      <t xml:space="preserve">(KOR)</t>
    </r>
  </si>
  <si>
    <t xml:space="preserve">T19</t>
  </si>
  <si>
    <r>
      <rPr>
        <sz val="11"/>
        <color rgb="FF000000"/>
        <rFont val="Sylfaen"/>
        <family val="1"/>
      </rPr>
      <t xml:space="preserve">58 Yueh Chyn HUANG </t>
    </r>
    <r>
      <rPr>
        <sz val="11"/>
        <color rgb="FF000000"/>
        <rFont val="Noto Sans"/>
        <family val="2"/>
      </rPr>
      <t xml:space="preserve">黃玥珡</t>
    </r>
    <r>
      <rPr>
        <sz val="11"/>
        <color rgb="FF000000"/>
        <rFont val="Sylfaen"/>
        <family val="1"/>
      </rPr>
      <t xml:space="preserve">(TWN)</t>
    </r>
  </si>
  <si>
    <t xml:space="preserve">+10</t>
  </si>
  <si>
    <r>
      <rPr>
        <sz val="11"/>
        <color rgb="FF000000"/>
        <rFont val="Sylfaen"/>
        <family val="1"/>
      </rPr>
      <t xml:space="preserve">77 Wei Ling HSU </t>
    </r>
    <r>
      <rPr>
        <sz val="11"/>
        <color rgb="FF000000"/>
        <rFont val="Noto Sans"/>
        <family val="2"/>
      </rPr>
      <t xml:space="preserve">徐薇淩</t>
    </r>
    <r>
      <rPr>
        <sz val="11"/>
        <color rgb="FF000000"/>
        <rFont val="Sylfaen"/>
        <family val="1"/>
      </rPr>
      <t xml:space="preserve">(TWN)(A)</t>
    </r>
  </si>
  <si>
    <r>
      <rPr>
        <sz val="11"/>
        <color rgb="FF000000"/>
        <rFont val="Sylfaen"/>
        <family val="1"/>
      </rPr>
      <t xml:space="preserve">44 Ai Chen KAO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0 Po Hsia HO </t>
    </r>
    <r>
      <rPr>
        <sz val="11"/>
        <color rgb="FF000000"/>
        <rFont val="Noto Sans"/>
        <family val="2"/>
      </rPr>
      <t xml:space="preserve">何柏霞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 5 Cai Zhu GUO </t>
    </r>
    <r>
      <rPr>
        <sz val="11"/>
        <color rgb="FF000000"/>
        <rFont val="Noto Sans"/>
        <family val="2"/>
      </rPr>
      <t xml:space="preserve">郭彩竹</t>
    </r>
    <r>
      <rPr>
        <sz val="11"/>
        <color rgb="FF000000"/>
        <rFont val="Sylfaen"/>
        <family val="1"/>
      </rPr>
      <t xml:space="preserve">(CHN)</t>
    </r>
  </si>
  <si>
    <t xml:space="preserve">T24</t>
  </si>
  <si>
    <t xml:space="preserve">25 Narisara KERDRIT (THA)</t>
  </si>
  <si>
    <t xml:space="preserve">+11</t>
  </si>
  <si>
    <r>
      <rPr>
        <sz val="11"/>
        <color rgb="FF000000"/>
        <rFont val="Sylfaen"/>
        <family val="1"/>
      </rPr>
      <t xml:space="preserve">54 Yi Yu CHENG </t>
    </r>
    <r>
      <rPr>
        <sz val="11"/>
        <color rgb="FF000000"/>
        <rFont val="Noto Sans"/>
        <family val="2"/>
      </rPr>
      <t xml:space="preserve">鄭宜宥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1 Huei Ju SHIH </t>
    </r>
    <r>
      <rPr>
        <sz val="11"/>
        <color rgb="FF000000"/>
        <rFont val="Noto Sans"/>
        <family val="2"/>
      </rPr>
      <t xml:space="preserve">石惠如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85 Yu Ju CHEN </t>
    </r>
    <r>
      <rPr>
        <sz val="11"/>
        <color rgb="FF000000"/>
        <rFont val="Noto Sans"/>
        <family val="2"/>
      </rPr>
      <t xml:space="preserve">陳宇茹</t>
    </r>
    <r>
      <rPr>
        <sz val="11"/>
        <color rgb="FF000000"/>
        <rFont val="Sylfaen"/>
        <family val="1"/>
      </rPr>
      <t xml:space="preserve">(TWN)(A)</t>
    </r>
  </si>
  <si>
    <r>
      <rPr>
        <sz val="11"/>
        <color rgb="FF000000"/>
        <rFont val="Sylfaen"/>
        <family val="1"/>
      </rPr>
      <t xml:space="preserve">47 Meng Chu CHEN </t>
    </r>
    <r>
      <rPr>
        <sz val="11"/>
        <color rgb="FF000000"/>
        <rFont val="Noto Sans"/>
        <family val="2"/>
      </rPr>
      <t xml:space="preserve">陳孟竺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55 Yuan Jung CHU </t>
    </r>
    <r>
      <rPr>
        <sz val="11"/>
        <color rgb="FF000000"/>
        <rFont val="Noto Sans"/>
        <family val="2"/>
      </rPr>
      <t xml:space="preserve">朱苑鎔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56 Pei Yi NI </t>
    </r>
    <r>
      <rPr>
        <sz val="11"/>
        <color rgb="FF000000"/>
        <rFont val="Noto Sans"/>
        <family val="2"/>
      </rPr>
      <t xml:space="preserve">倪珮儀</t>
    </r>
    <r>
      <rPr>
        <sz val="11"/>
        <color rgb="FF000000"/>
        <rFont val="Sylfaen"/>
        <family val="1"/>
      </rPr>
      <t xml:space="preserve">(TWN)</t>
    </r>
  </si>
  <si>
    <t xml:space="preserve">T31</t>
  </si>
  <si>
    <t xml:space="preserve">14 Eun Kyoung LEE (KOR)</t>
  </si>
  <si>
    <t xml:space="preserve">+12</t>
  </si>
  <si>
    <t xml:space="preserve">32 Rungthiwa PANGJAN (THA)</t>
  </si>
  <si>
    <t xml:space="preserve">18 Amolkan PHALAJIVIN (THA)</t>
  </si>
  <si>
    <r>
      <rPr>
        <sz val="11"/>
        <color rgb="FF000000"/>
        <rFont val="Sylfaen"/>
        <family val="1"/>
      </rPr>
      <t xml:space="preserve">84 Shin LEE </t>
    </r>
    <r>
      <rPr>
        <sz val="11"/>
        <color rgb="FF000000"/>
        <rFont val="Noto Sans"/>
        <family val="2"/>
      </rPr>
      <t xml:space="preserve">李欣</t>
    </r>
    <r>
      <rPr>
        <sz val="11"/>
        <color rgb="FF000000"/>
        <rFont val="Sylfaen"/>
        <family val="1"/>
      </rPr>
      <t xml:space="preserve">(TWN)(A)</t>
    </r>
  </si>
  <si>
    <t xml:space="preserve">33 Russamee GULYANAMITTA (THA)</t>
  </si>
  <si>
    <r>
      <rPr>
        <sz val="11"/>
        <color rgb="FF000000"/>
        <rFont val="Sylfaen"/>
        <family val="1"/>
      </rPr>
      <t xml:space="preserve"> 6 Dan LI </t>
    </r>
    <r>
      <rPr>
        <sz val="11"/>
        <color rgb="FF000000"/>
        <rFont val="Noto Sans"/>
        <family val="2"/>
      </rPr>
      <t xml:space="preserve">李  丹</t>
    </r>
    <r>
      <rPr>
        <sz val="11"/>
        <color rgb="FF000000"/>
        <rFont val="Sylfaen"/>
        <family val="1"/>
      </rPr>
      <t xml:space="preserve">(CHN)</t>
    </r>
  </si>
  <si>
    <r>
      <rPr>
        <sz val="11"/>
        <color rgb="FF000000"/>
        <rFont val="Sylfaen"/>
        <family val="1"/>
      </rPr>
      <t xml:space="preserve">80 Becky YU </t>
    </r>
    <r>
      <rPr>
        <sz val="11"/>
        <color rgb="FF000000"/>
        <rFont val="Noto Sans"/>
        <family val="2"/>
      </rPr>
      <t xml:space="preserve">游曜瑜</t>
    </r>
    <r>
      <rPr>
        <sz val="11"/>
        <color rgb="FF000000"/>
        <rFont val="Sylfaen"/>
        <family val="1"/>
      </rPr>
      <t xml:space="preserve">(TWN)(A)</t>
    </r>
  </si>
  <si>
    <t xml:space="preserve">T38</t>
  </si>
  <si>
    <r>
      <rPr>
        <sz val="11"/>
        <color rgb="FF000000"/>
        <rFont val="Sylfaen"/>
        <family val="1"/>
      </rPr>
      <t xml:space="preserve"> 3 Pan Pan YAN </t>
    </r>
    <r>
      <rPr>
        <sz val="11"/>
        <color rgb="FF000000"/>
        <rFont val="Noto Sans"/>
        <family val="2"/>
      </rPr>
      <t xml:space="preserve">閆盼盼</t>
    </r>
    <r>
      <rPr>
        <sz val="11"/>
        <color rgb="FF000000"/>
        <rFont val="Sylfaen"/>
        <family val="1"/>
      </rPr>
      <t xml:space="preserve">(CHN)</t>
    </r>
  </si>
  <si>
    <t xml:space="preserve">+13</t>
  </si>
  <si>
    <r>
      <rPr>
        <sz val="11"/>
        <color rgb="FF000000"/>
        <rFont val="Sylfaen"/>
        <family val="1"/>
      </rPr>
      <t xml:space="preserve">48 Hsien Wen HUANG </t>
    </r>
    <r>
      <rPr>
        <sz val="11"/>
        <color rgb="FF000000"/>
        <rFont val="Noto Sans"/>
        <family val="2"/>
      </rPr>
      <t xml:space="preserve">黃賢雯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2 Yvonne WENG </t>
    </r>
    <r>
      <rPr>
        <sz val="11"/>
        <color rgb="FF000000"/>
        <rFont val="Noto Sans"/>
        <family val="2"/>
      </rPr>
      <t xml:space="preserve">翁子琁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 2 Hong TANG </t>
    </r>
    <r>
      <rPr>
        <sz val="11"/>
        <color rgb="FF000000"/>
        <rFont val="Noto Sans"/>
        <family val="2"/>
      </rPr>
      <t xml:space="preserve">田  紅</t>
    </r>
    <r>
      <rPr>
        <sz val="11"/>
        <color rgb="FF000000"/>
        <rFont val="Sylfaen"/>
        <family val="1"/>
      </rPr>
      <t xml:space="preserve">(CHN)</t>
    </r>
  </si>
  <si>
    <t xml:space="preserve">T42</t>
  </si>
  <si>
    <r>
      <rPr>
        <sz val="11"/>
        <color rgb="FF000000"/>
        <rFont val="Sylfaen"/>
        <family val="1"/>
      </rPr>
      <t xml:space="preserve">66 Shiang Ying CAI </t>
    </r>
    <r>
      <rPr>
        <sz val="11"/>
        <color rgb="FF000000"/>
        <rFont val="Noto Sans"/>
        <family val="2"/>
      </rPr>
      <t xml:space="preserve">蔡緗縈</t>
    </r>
    <r>
      <rPr>
        <sz val="11"/>
        <color rgb="FF000000"/>
        <rFont val="Sylfaen"/>
        <family val="1"/>
      </rPr>
      <t xml:space="preserve">(TWN)</t>
    </r>
  </si>
  <si>
    <t xml:space="preserve">+14</t>
  </si>
  <si>
    <r>
      <rPr>
        <sz val="11"/>
        <color rgb="FF000000"/>
        <rFont val="Sylfaen"/>
        <family val="1"/>
      </rPr>
      <t xml:space="preserve">61 Ashley LAI </t>
    </r>
    <r>
      <rPr>
        <sz val="11"/>
        <color rgb="FF000000"/>
        <rFont val="Noto Sans"/>
        <family val="2"/>
      </rPr>
      <t xml:space="preserve">賴婉婷</t>
    </r>
    <r>
      <rPr>
        <sz val="11"/>
        <color rgb="FF000000"/>
        <rFont val="Sylfaen"/>
        <family val="1"/>
      </rPr>
      <t xml:space="preserve">(TWN)</t>
    </r>
  </si>
  <si>
    <t xml:space="preserve">29 Pennapa PULSAWATH (THA)</t>
  </si>
  <si>
    <r>
      <rPr>
        <sz val="11"/>
        <color rgb="FF000000"/>
        <rFont val="Sylfaen"/>
        <family val="1"/>
      </rPr>
      <t xml:space="preserve">52 Hsuan Ping CHANG </t>
    </r>
    <r>
      <rPr>
        <sz val="11"/>
        <color rgb="FF000000"/>
        <rFont val="Noto Sans"/>
        <family val="2"/>
      </rPr>
      <t xml:space="preserve">張瑄屏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11 Qin ZHOU </t>
    </r>
    <r>
      <rPr>
        <sz val="11"/>
        <color rgb="FF000000"/>
        <rFont val="Noto Sans"/>
        <family val="2"/>
      </rPr>
      <t xml:space="preserve">周  琴</t>
    </r>
    <r>
      <rPr>
        <sz val="11"/>
        <color rgb="FF000000"/>
        <rFont val="Sylfaen"/>
        <family val="1"/>
      </rPr>
      <t xml:space="preserve">(CHN)</t>
    </r>
  </si>
  <si>
    <r>
      <rPr>
        <sz val="11"/>
        <color rgb="FF000000"/>
        <rFont val="Sylfaen"/>
        <family val="1"/>
      </rPr>
      <t xml:space="preserve">49 Hsin Ning YEH </t>
    </r>
    <r>
      <rPr>
        <sz val="11"/>
        <color rgb="FF000000"/>
        <rFont val="Noto Sans"/>
        <family val="2"/>
      </rPr>
      <t xml:space="preserve">葉欣寧</t>
    </r>
    <r>
      <rPr>
        <sz val="11"/>
        <color rgb="FF000000"/>
        <rFont val="Sylfaen"/>
        <family val="1"/>
      </rPr>
      <t xml:space="preserve">(TWN)</t>
    </r>
  </si>
  <si>
    <t xml:space="preserve">26 Nichakorn RAKSACHAT (THA)</t>
  </si>
  <si>
    <t xml:space="preserve">+15</t>
  </si>
  <si>
    <t xml:space="preserve">28 Panuma VITAYAKONKOMOL (THA)</t>
  </si>
  <si>
    <t xml:space="preserve">+16</t>
  </si>
  <si>
    <t xml:space="preserve">T50</t>
  </si>
  <si>
    <t xml:space="preserve">16 Ainil Johani Binti ABUBAKAR (MYS)</t>
  </si>
  <si>
    <t xml:space="preserve">+17</t>
  </si>
  <si>
    <r>
      <rPr>
        <sz val="11"/>
        <color rgb="FF000000"/>
        <rFont val="Sylfaen"/>
        <family val="1"/>
      </rPr>
      <t xml:space="preserve">74 Yu Chuan TAI </t>
    </r>
    <r>
      <rPr>
        <sz val="11"/>
        <color rgb="FF000000"/>
        <rFont val="Noto Sans"/>
        <family val="2"/>
      </rPr>
      <t xml:space="preserve">戴玉娟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72 Li Chen CHANG </t>
    </r>
    <r>
      <rPr>
        <sz val="11"/>
        <color rgb="FF000000"/>
        <rFont val="Noto Sans"/>
        <family val="2"/>
      </rPr>
      <t xml:space="preserve">張莉偵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50 Jing Yun CHANG </t>
    </r>
    <r>
      <rPr>
        <sz val="11"/>
        <color rgb="FF000000"/>
        <rFont val="Noto Sans"/>
        <family val="2"/>
      </rPr>
      <t xml:space="preserve">張京運</t>
    </r>
    <r>
      <rPr>
        <sz val="11"/>
        <color rgb="FF000000"/>
        <rFont val="Sylfaen"/>
        <family val="1"/>
      </rPr>
      <t xml:space="preserve">(TWN)</t>
    </r>
  </si>
  <si>
    <t xml:space="preserve">17 Ajira NUARLAKSA (THA)</t>
  </si>
  <si>
    <t xml:space="preserve">T55</t>
  </si>
  <si>
    <r>
      <rPr>
        <sz val="11"/>
        <color rgb="FF000000"/>
        <rFont val="Sylfaen"/>
        <family val="1"/>
      </rPr>
      <t xml:space="preserve"> 8 Yun Yan BAI </t>
    </r>
    <r>
      <rPr>
        <sz val="11"/>
        <color rgb="FF000000"/>
        <rFont val="Noto Sans"/>
        <family val="2"/>
      </rPr>
      <t xml:space="preserve">白云雁</t>
    </r>
    <r>
      <rPr>
        <sz val="11"/>
        <color rgb="FF000000"/>
        <rFont val="Sylfaen"/>
        <family val="1"/>
      </rPr>
      <t xml:space="preserve">(CHN)</t>
    </r>
  </si>
  <si>
    <t xml:space="preserve">+18</t>
  </si>
  <si>
    <t xml:space="preserve">34 Saruttaya NGAM-USAWAN (THA)</t>
  </si>
  <si>
    <t xml:space="preserve">20 Janya MORRAKOTPAN (THA)</t>
  </si>
  <si>
    <r>
      <rPr>
        <sz val="11"/>
        <color rgb="FF000000"/>
        <rFont val="Sylfaen"/>
        <family val="1"/>
      </rPr>
      <t xml:space="preserve">64 Hui Fan HUANG </t>
    </r>
    <r>
      <rPr>
        <sz val="11"/>
        <color rgb="FF000000"/>
        <rFont val="Noto Sans"/>
        <family val="2"/>
      </rPr>
      <t xml:space="preserve">黃慧芳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51 Lynn CHIU </t>
    </r>
    <r>
      <rPr>
        <sz val="11"/>
        <color rgb="FF000000"/>
        <rFont val="Noto Sans"/>
        <family val="2"/>
      </rPr>
      <t xml:space="preserve">邱齡緹</t>
    </r>
    <r>
      <rPr>
        <sz val="11"/>
        <color rgb="FF000000"/>
        <rFont val="Sylfaen"/>
        <family val="1"/>
      </rPr>
      <t xml:space="preserve">(TWN)</t>
    </r>
  </si>
  <si>
    <t xml:space="preserve">22 Kurika SRISOMRIT (THA)</t>
  </si>
  <si>
    <r>
      <rPr>
        <sz val="11"/>
        <color rgb="FF000000"/>
        <rFont val="Noto Sans"/>
        <family val="2"/>
      </rPr>
      <t xml:space="preserve">           以下淘汰</t>
    </r>
    <r>
      <rPr>
        <sz val="11"/>
        <color rgb="FF000000"/>
        <rFont val="Sylfaen"/>
        <family val="1"/>
      </rPr>
      <t xml:space="preserve">(CUT)</t>
    </r>
  </si>
  <si>
    <t xml:space="preserve">T61</t>
  </si>
  <si>
    <r>
      <rPr>
        <sz val="11"/>
        <color rgb="FF000000"/>
        <rFont val="Sylfaen"/>
        <family val="1"/>
      </rPr>
      <t xml:space="preserve">82 Chun Ting TU </t>
    </r>
    <r>
      <rPr>
        <sz val="11"/>
        <color rgb="FF000000"/>
        <rFont val="Noto Sans"/>
        <family val="2"/>
      </rPr>
      <t xml:space="preserve">涂郡庭</t>
    </r>
    <r>
      <rPr>
        <sz val="11"/>
        <color rgb="FF000000"/>
        <rFont val="Sylfaen"/>
        <family val="1"/>
      </rPr>
      <t xml:space="preserve">(TWN)(A)</t>
    </r>
  </si>
  <si>
    <t xml:space="preserve">+19</t>
  </si>
  <si>
    <t xml:space="preserve">27 Ornthana CHUENARROM (THA)</t>
  </si>
  <si>
    <t xml:space="preserve">31 Praewnapa PHOL-UAYPORN (THA)</t>
  </si>
  <si>
    <r>
      <rPr>
        <sz val="11"/>
        <color rgb="FF000000"/>
        <rFont val="Sylfaen"/>
        <family val="1"/>
      </rPr>
      <t xml:space="preserve">68 Mei Chu CHANG </t>
    </r>
    <r>
      <rPr>
        <sz val="11"/>
        <color rgb="FF000000"/>
        <rFont val="Noto Sans"/>
        <family val="2"/>
      </rPr>
      <t xml:space="preserve">張美珠</t>
    </r>
    <r>
      <rPr>
        <sz val="11"/>
        <color rgb="FF000000"/>
        <rFont val="Sylfaen"/>
        <family val="1"/>
      </rPr>
      <t xml:space="preserve">(TWN)</t>
    </r>
  </si>
  <si>
    <t xml:space="preserve">23 Meechai KUSUMA (THA)</t>
  </si>
  <si>
    <r>
      <rPr>
        <sz val="11"/>
        <color rgb="FF000000"/>
        <rFont val="Sylfaen"/>
        <family val="1"/>
      </rPr>
      <t xml:space="preserve">12 Yurika ISHIDA </t>
    </r>
    <r>
      <rPr>
        <sz val="11"/>
        <color rgb="FF000000"/>
        <rFont val="Noto Sans"/>
        <family val="2"/>
      </rPr>
      <t xml:space="preserve">石田由梨佳</t>
    </r>
    <r>
      <rPr>
        <sz val="11"/>
        <color rgb="FF000000"/>
        <rFont val="Sylfaen"/>
        <family val="1"/>
      </rPr>
      <t xml:space="preserve">(JPN)</t>
    </r>
  </si>
  <si>
    <t xml:space="preserve">+20</t>
  </si>
  <si>
    <t xml:space="preserve">T67</t>
  </si>
  <si>
    <t xml:space="preserve">35 Supakchaya PATTARANAKRUEANG (THA)</t>
  </si>
  <si>
    <t xml:space="preserve">+21</t>
  </si>
  <si>
    <r>
      <rPr>
        <sz val="11"/>
        <color rgb="FF000000"/>
        <rFont val="Sylfaen"/>
        <family val="1"/>
      </rPr>
      <t xml:space="preserve">10 Xin XIA </t>
    </r>
    <r>
      <rPr>
        <sz val="11"/>
        <color rgb="FF000000"/>
        <rFont val="Noto Sans"/>
        <family val="2"/>
      </rPr>
      <t xml:space="preserve">夏  欣</t>
    </r>
    <r>
      <rPr>
        <sz val="11"/>
        <color rgb="FF000000"/>
        <rFont val="Sylfaen"/>
        <family val="1"/>
      </rPr>
      <t xml:space="preserve">(CHN)</t>
    </r>
  </si>
  <si>
    <r>
      <rPr>
        <sz val="11"/>
        <color rgb="FF000000"/>
        <rFont val="Sylfaen"/>
        <family val="1"/>
      </rPr>
      <t xml:space="preserve">59 Yuh Huey LEE </t>
    </r>
    <r>
      <rPr>
        <sz val="11"/>
        <color rgb="FF000000"/>
        <rFont val="Noto Sans"/>
        <family val="2"/>
      </rPr>
      <t xml:space="preserve">李玉惠</t>
    </r>
    <r>
      <rPr>
        <sz val="11"/>
        <color rgb="FF000000"/>
        <rFont val="Sylfaen"/>
        <family val="1"/>
      </rPr>
      <t xml:space="preserve">(TWN)</t>
    </r>
  </si>
  <si>
    <t xml:space="preserve">T70</t>
  </si>
  <si>
    <t xml:space="preserve"> 1 Valerie TAN (BRN)</t>
  </si>
  <si>
    <t xml:space="preserve">+23</t>
  </si>
  <si>
    <r>
      <rPr>
        <sz val="11"/>
        <color rgb="FF000000"/>
        <rFont val="Sylfaen"/>
        <family val="1"/>
      </rPr>
      <t xml:space="preserve">79 Yi Rong LIANG </t>
    </r>
    <r>
      <rPr>
        <sz val="11"/>
        <color rgb="FF000000"/>
        <rFont val="Noto Sans"/>
        <family val="2"/>
      </rPr>
      <t xml:space="preserve">梁宜蓉</t>
    </r>
    <r>
      <rPr>
        <sz val="11"/>
        <color rgb="FF000000"/>
        <rFont val="Sylfaen"/>
        <family val="1"/>
      </rPr>
      <t xml:space="preserve">(TWN)(A)</t>
    </r>
  </si>
  <si>
    <t xml:space="preserve">T72</t>
  </si>
  <si>
    <r>
      <rPr>
        <sz val="11"/>
        <color rgb="FF000000"/>
        <rFont val="Sylfaen"/>
        <family val="1"/>
      </rPr>
      <t xml:space="preserve"> 7 Mei Ping LU </t>
    </r>
    <r>
      <rPr>
        <sz val="11"/>
        <color rgb="FF000000"/>
        <rFont val="Noto Sans"/>
        <family val="2"/>
      </rPr>
      <t xml:space="preserve">陸美萍</t>
    </r>
    <r>
      <rPr>
        <sz val="11"/>
        <color rgb="FF000000"/>
        <rFont val="Sylfaen"/>
        <family val="1"/>
      </rPr>
      <t xml:space="preserve">(CHN)</t>
    </r>
  </si>
  <si>
    <t xml:space="preserve">+24</t>
  </si>
  <si>
    <r>
      <rPr>
        <sz val="11"/>
        <color rgb="FF000000"/>
        <rFont val="Sylfaen"/>
        <family val="1"/>
      </rPr>
      <t xml:space="preserve">53 Sky SU </t>
    </r>
    <r>
      <rPr>
        <sz val="11"/>
        <color rgb="FF000000"/>
        <rFont val="Noto Sans"/>
        <family val="2"/>
      </rPr>
      <t xml:space="preserve">蘇楷雲</t>
    </r>
    <r>
      <rPr>
        <sz val="11"/>
        <color rgb="FF000000"/>
        <rFont val="Sylfaen"/>
        <family val="1"/>
      </rPr>
      <t xml:space="preserve">(TWN)</t>
    </r>
  </si>
  <si>
    <t xml:space="preserve">T74</t>
  </si>
  <si>
    <r>
      <rPr>
        <sz val="11"/>
        <color rgb="FF000000"/>
        <rFont val="Sylfaen"/>
        <family val="1"/>
      </rPr>
      <t xml:space="preserve">73 Yu Chun LIU </t>
    </r>
    <r>
      <rPr>
        <sz val="11"/>
        <color rgb="FF000000"/>
        <rFont val="Noto Sans"/>
        <family val="2"/>
      </rPr>
      <t xml:space="preserve">劉芋君</t>
    </r>
    <r>
      <rPr>
        <sz val="11"/>
        <color rgb="FF000000"/>
        <rFont val="Sylfaen"/>
        <family val="1"/>
      </rPr>
      <t xml:space="preserve">(TWN)</t>
    </r>
  </si>
  <si>
    <t xml:space="preserve">+25</t>
  </si>
  <si>
    <t xml:space="preserve">24 Nanthikarn RAKSACHAT (THA)</t>
  </si>
  <si>
    <r>
      <rPr>
        <sz val="11"/>
        <color rgb="FF000000"/>
        <rFont val="Sylfaen"/>
        <family val="1"/>
      </rPr>
      <t xml:space="preserve">71 Yu An CHU </t>
    </r>
    <r>
      <rPr>
        <sz val="11"/>
        <color rgb="FF000000"/>
        <rFont val="Noto Sans"/>
        <family val="2"/>
      </rPr>
      <t xml:space="preserve">朱禹安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7 Mei Chi CHENG </t>
    </r>
    <r>
      <rPr>
        <sz val="11"/>
        <color rgb="FF000000"/>
        <rFont val="Noto Sans"/>
        <family val="2"/>
      </rPr>
      <t xml:space="preserve">鄭美琦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9 Chao Yu LIN </t>
    </r>
    <r>
      <rPr>
        <sz val="11"/>
        <color rgb="FF000000"/>
        <rFont val="Noto Sans"/>
        <family val="2"/>
      </rPr>
      <t xml:space="preserve">林肇瑜</t>
    </r>
    <r>
      <rPr>
        <sz val="11"/>
        <color rgb="FF000000"/>
        <rFont val="Sylfaen"/>
        <family val="1"/>
      </rPr>
      <t xml:space="preserve">(TWN)</t>
    </r>
  </si>
  <si>
    <t xml:space="preserve">+28</t>
  </si>
  <si>
    <r>
      <rPr>
        <sz val="11"/>
        <color rgb="FF000000"/>
        <rFont val="Sylfaen"/>
        <family val="1"/>
      </rPr>
      <t xml:space="preserve">75 Chiou Yann LEE </t>
    </r>
    <r>
      <rPr>
        <sz val="11"/>
        <color rgb="FF000000"/>
        <rFont val="Noto Sans"/>
        <family val="2"/>
      </rPr>
      <t xml:space="preserve">李秋燕</t>
    </r>
    <r>
      <rPr>
        <sz val="11"/>
        <color rgb="FF000000"/>
        <rFont val="Sylfaen"/>
        <family val="1"/>
      </rPr>
      <t xml:space="preserve">(TWN)</t>
    </r>
  </si>
  <si>
    <t xml:space="preserve">+29</t>
  </si>
  <si>
    <r>
      <rPr>
        <sz val="14"/>
        <color rgb="FF000000"/>
        <rFont val="Sylfaen"/>
        <family val="1"/>
      </rPr>
      <t xml:space="preserve">2012 </t>
    </r>
    <r>
      <rPr>
        <sz val="14"/>
        <color rgb="FF000000"/>
        <rFont val="Noto Sans"/>
        <family val="2"/>
      </rPr>
      <t xml:space="preserve">科技盃女子高爾夫公開賽    最終回合出發時間及編組表</t>
    </r>
  </si>
  <si>
    <t xml:space="preserve">2012 TECHNOLOGY CUP   FINAL ROUND DRAW SHEET</t>
  </si>
  <si>
    <t xml:space="preserve">      No 1 Tee          OUT(WEST)</t>
  </si>
  <si>
    <t xml:space="preserve">     No 10 Tee               IN(EAST)                                      Aug  10, 2012</t>
  </si>
  <si>
    <r>
      <rPr>
        <sz val="10"/>
        <rFont val="Sylfaen"/>
        <family val="1"/>
      </rPr>
      <t xml:space="preserve">56 Pei Yi NI </t>
    </r>
    <r>
      <rPr>
        <sz val="10"/>
        <rFont val="Noto Sans"/>
        <family val="2"/>
      </rPr>
      <t xml:space="preserve">倪珮儀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55 Yuan Jung CHU </t>
    </r>
    <r>
      <rPr>
        <sz val="10"/>
        <rFont val="Noto Sans"/>
        <family val="2"/>
      </rPr>
      <t xml:space="preserve">朱苑鎔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47 Meng Chu CHEN </t>
    </r>
    <r>
      <rPr>
        <sz val="10"/>
        <rFont val="Noto Sans"/>
        <family val="2"/>
      </rPr>
      <t xml:space="preserve">陳孟竺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85 Yu Ju CHEN </t>
    </r>
    <r>
      <rPr>
        <sz val="10"/>
        <rFont val="Noto Sans"/>
        <family val="2"/>
      </rPr>
      <t xml:space="preserve">陳宇茹</t>
    </r>
    <r>
      <rPr>
        <sz val="10"/>
        <rFont val="Sylfaen"/>
        <family val="1"/>
      </rPr>
      <t xml:space="preserve">(TWN)(A)</t>
    </r>
  </si>
  <si>
    <r>
      <rPr>
        <sz val="10"/>
        <rFont val="Sylfaen"/>
        <family val="1"/>
      </rPr>
      <t xml:space="preserve">84 Shin LEE </t>
    </r>
    <r>
      <rPr>
        <sz val="10"/>
        <rFont val="Noto Sans"/>
        <family val="2"/>
      </rPr>
      <t xml:space="preserve">李欣</t>
    </r>
    <r>
      <rPr>
        <sz val="10"/>
        <rFont val="Sylfaen"/>
        <family val="1"/>
      </rPr>
      <t xml:space="preserve">(TWN)(A)</t>
    </r>
  </si>
  <si>
    <r>
      <rPr>
        <sz val="10"/>
        <rFont val="Sylfaen"/>
        <family val="1"/>
      </rPr>
      <t xml:space="preserve">41 Huei Ju SHIH </t>
    </r>
    <r>
      <rPr>
        <sz val="10"/>
        <rFont val="Noto Sans"/>
        <family val="2"/>
      </rPr>
      <t xml:space="preserve">石惠如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54 Yi Yu CHENG </t>
    </r>
    <r>
      <rPr>
        <sz val="10"/>
        <rFont val="Noto Sans"/>
        <family val="2"/>
      </rPr>
      <t xml:space="preserve">鄭宜宥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 6 Dan LI </t>
    </r>
    <r>
      <rPr>
        <sz val="10"/>
        <rFont val="Noto Sans"/>
        <family val="2"/>
      </rPr>
      <t xml:space="preserve">李  丹</t>
    </r>
    <r>
      <rPr>
        <sz val="10"/>
        <rFont val="Sylfaen"/>
        <family val="1"/>
      </rPr>
      <t xml:space="preserve">(CHN)</t>
    </r>
  </si>
  <si>
    <r>
      <rPr>
        <sz val="10"/>
        <rFont val="Sylfaen"/>
        <family val="1"/>
      </rPr>
      <t xml:space="preserve">80 Becky YU </t>
    </r>
    <r>
      <rPr>
        <sz val="10"/>
        <rFont val="Noto Sans"/>
        <family val="2"/>
      </rPr>
      <t xml:space="preserve">游曜瑜</t>
    </r>
    <r>
      <rPr>
        <sz val="10"/>
        <rFont val="Sylfaen"/>
        <family val="1"/>
      </rPr>
      <t xml:space="preserve">(TWN)(A)</t>
    </r>
  </si>
  <si>
    <r>
      <rPr>
        <sz val="10"/>
        <rFont val="Sylfaen"/>
        <family val="1"/>
      </rPr>
      <t xml:space="preserve"> 5 Cai Zhu GUO </t>
    </r>
    <r>
      <rPr>
        <sz val="10"/>
        <rFont val="Noto Sans"/>
        <family val="2"/>
      </rPr>
      <t xml:space="preserve">郭彩竹</t>
    </r>
    <r>
      <rPr>
        <sz val="10"/>
        <rFont val="Sylfaen"/>
        <family val="1"/>
      </rPr>
      <t xml:space="preserve">(CHN)</t>
    </r>
  </si>
  <si>
    <r>
      <rPr>
        <sz val="10"/>
        <rFont val="Sylfaen"/>
        <family val="1"/>
      </rPr>
      <t xml:space="preserve"> 3 Pan Pan YAN </t>
    </r>
    <r>
      <rPr>
        <sz val="10"/>
        <rFont val="Noto Sans"/>
        <family val="2"/>
      </rPr>
      <t xml:space="preserve">閆盼盼</t>
    </r>
    <r>
      <rPr>
        <sz val="10"/>
        <rFont val="Sylfaen"/>
        <family val="1"/>
      </rPr>
      <t xml:space="preserve">(CHN)</t>
    </r>
  </si>
  <si>
    <r>
      <rPr>
        <sz val="10"/>
        <rFont val="Sylfaen"/>
        <family val="1"/>
      </rPr>
      <t xml:space="preserve">60 Po Hsia HO </t>
    </r>
    <r>
      <rPr>
        <sz val="10"/>
        <rFont val="Noto Sans"/>
        <family val="2"/>
      </rPr>
      <t xml:space="preserve">何柏霞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48 Hsien Wen HUANG </t>
    </r>
    <r>
      <rPr>
        <sz val="10"/>
        <rFont val="Noto Sans"/>
        <family val="2"/>
      </rPr>
      <t xml:space="preserve">黃賢雯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44 Ai Chen KAO </t>
    </r>
    <r>
      <rPr>
        <sz val="10"/>
        <rFont val="Noto Sans"/>
        <family val="2"/>
      </rPr>
      <t xml:space="preserve">郭艾榛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62 Yvonne WENG </t>
    </r>
    <r>
      <rPr>
        <sz val="10"/>
        <rFont val="Noto Sans"/>
        <family val="2"/>
      </rPr>
      <t xml:space="preserve">翁子琁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77 Wei Ling HSU </t>
    </r>
    <r>
      <rPr>
        <sz val="10"/>
        <rFont val="Noto Sans"/>
        <family val="2"/>
      </rPr>
      <t xml:space="preserve">徐薇淩</t>
    </r>
    <r>
      <rPr>
        <sz val="10"/>
        <rFont val="Sylfaen"/>
        <family val="1"/>
      </rPr>
      <t xml:space="preserve">(TWN)(A)</t>
    </r>
  </si>
  <si>
    <r>
      <rPr>
        <sz val="10"/>
        <rFont val="Sylfaen"/>
        <family val="1"/>
      </rPr>
      <t xml:space="preserve"> 2 Hong TANG </t>
    </r>
    <r>
      <rPr>
        <sz val="10"/>
        <rFont val="Noto Sans"/>
        <family val="2"/>
      </rPr>
      <t xml:space="preserve">田  紅</t>
    </r>
    <r>
      <rPr>
        <sz val="10"/>
        <rFont val="Sylfaen"/>
        <family val="1"/>
      </rPr>
      <t xml:space="preserve">(CHN)</t>
    </r>
  </si>
  <si>
    <r>
      <rPr>
        <sz val="10"/>
        <rFont val="Sylfaen"/>
        <family val="1"/>
      </rPr>
      <t xml:space="preserve">58 Yueh Chyn HUANG </t>
    </r>
    <r>
      <rPr>
        <sz val="10"/>
        <rFont val="Noto Sans"/>
        <family val="2"/>
      </rPr>
      <t xml:space="preserve">黃玥珡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66 Shiang Ying CAI </t>
    </r>
    <r>
      <rPr>
        <sz val="10"/>
        <rFont val="Noto Sans"/>
        <family val="2"/>
      </rPr>
      <t xml:space="preserve">蔡緗縈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15 Jeong Hwa LEE </t>
    </r>
    <r>
      <rPr>
        <sz val="10"/>
        <rFont val="Noto Sans"/>
        <family val="2"/>
      </rPr>
      <t xml:space="preserve">李正花</t>
    </r>
    <r>
      <rPr>
        <sz val="10"/>
        <rFont val="Sylfaen"/>
        <family val="1"/>
      </rPr>
      <t xml:space="preserve">(KOR)</t>
    </r>
  </si>
  <si>
    <r>
      <rPr>
        <sz val="10"/>
        <rFont val="Sylfaen"/>
        <family val="1"/>
      </rPr>
      <t xml:space="preserve">61 Ashley LAI </t>
    </r>
    <r>
      <rPr>
        <sz val="10"/>
        <rFont val="Noto Sans"/>
        <family val="2"/>
      </rPr>
      <t xml:space="preserve">賴婉婷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 4 Yan Hong PANG </t>
    </r>
    <r>
      <rPr>
        <sz val="10"/>
        <rFont val="Noto Sans"/>
        <family val="2"/>
      </rPr>
      <t xml:space="preserve">潘豔紅</t>
    </r>
    <r>
      <rPr>
        <sz val="10"/>
        <rFont val="Sylfaen"/>
        <family val="1"/>
      </rPr>
      <t xml:space="preserve">(CHN)</t>
    </r>
  </si>
  <si>
    <r>
      <rPr>
        <sz val="10"/>
        <rFont val="Sylfaen"/>
        <family val="1"/>
      </rPr>
      <t xml:space="preserve">52 Hsuan Ping CHANG </t>
    </r>
    <r>
      <rPr>
        <sz val="10"/>
        <rFont val="Noto Sans"/>
        <family val="2"/>
      </rPr>
      <t xml:space="preserve">張瑄屏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42 Pei Lin YU </t>
    </r>
    <r>
      <rPr>
        <sz val="10"/>
        <rFont val="Noto Sans"/>
        <family val="2"/>
      </rPr>
      <t xml:space="preserve">余珮琳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11 Qin ZHOU </t>
    </r>
    <r>
      <rPr>
        <sz val="10"/>
        <rFont val="Noto Sans"/>
        <family val="2"/>
      </rPr>
      <t xml:space="preserve">周  琴</t>
    </r>
    <r>
      <rPr>
        <sz val="10"/>
        <rFont val="Sylfaen"/>
        <family val="1"/>
      </rPr>
      <t xml:space="preserve">(CHN)</t>
    </r>
  </si>
  <si>
    <r>
      <rPr>
        <sz val="10"/>
        <rFont val="Sylfaen"/>
        <family val="1"/>
      </rPr>
      <t xml:space="preserve">49 Hsin Ning YEH </t>
    </r>
    <r>
      <rPr>
        <sz val="10"/>
        <rFont val="Noto Sans"/>
        <family val="2"/>
      </rPr>
      <t xml:space="preserve">葉欣寧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63 Bie Shyun HUANG </t>
    </r>
    <r>
      <rPr>
        <sz val="10"/>
        <rFont val="Noto Sans"/>
        <family val="2"/>
      </rPr>
      <t xml:space="preserve">黃璧洵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13 Eun Hyoung LEE </t>
    </r>
    <r>
      <rPr>
        <sz val="10"/>
        <rFont val="Noto Sans"/>
        <family val="2"/>
      </rPr>
      <t xml:space="preserve">李恩炯</t>
    </r>
    <r>
      <rPr>
        <sz val="10"/>
        <rFont val="Sylfaen"/>
        <family val="1"/>
      </rPr>
      <t xml:space="preserve">(KOR)</t>
    </r>
  </si>
  <si>
    <r>
      <rPr>
        <sz val="10"/>
        <rFont val="Sylfaen"/>
        <family val="1"/>
      </rPr>
      <t xml:space="preserve">74 Yu Chuan TAI </t>
    </r>
    <r>
      <rPr>
        <sz val="10"/>
        <rFont val="Noto Sans"/>
        <family val="2"/>
      </rPr>
      <t xml:space="preserve">戴玉娟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76 Min LEE </t>
    </r>
    <r>
      <rPr>
        <sz val="10"/>
        <rFont val="Noto Sans"/>
        <family val="2"/>
      </rPr>
      <t xml:space="preserve">李 旻</t>
    </r>
    <r>
      <rPr>
        <sz val="10"/>
        <rFont val="Sylfaen"/>
        <family val="1"/>
      </rPr>
      <t xml:space="preserve">(TWN)(A)</t>
    </r>
  </si>
  <si>
    <r>
      <rPr>
        <sz val="10"/>
        <rFont val="Sylfaen"/>
        <family val="1"/>
      </rPr>
      <t xml:space="preserve">72 Li Chen CHANG </t>
    </r>
    <r>
      <rPr>
        <sz val="10"/>
        <rFont val="Noto Sans"/>
        <family val="2"/>
      </rPr>
      <t xml:space="preserve">張莉偵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78 Szu Han CHEN </t>
    </r>
    <r>
      <rPr>
        <sz val="10"/>
        <rFont val="Noto Sans"/>
        <family val="2"/>
      </rPr>
      <t xml:space="preserve">陳思涵</t>
    </r>
    <r>
      <rPr>
        <sz val="10"/>
        <rFont val="Sylfaen"/>
        <family val="1"/>
      </rPr>
      <t xml:space="preserve">(TWN)(A)</t>
    </r>
  </si>
  <si>
    <r>
      <rPr>
        <sz val="10"/>
        <rFont val="Sylfaen"/>
        <family val="1"/>
      </rPr>
      <t xml:space="preserve">50 Jing Yun CHANG </t>
    </r>
    <r>
      <rPr>
        <sz val="10"/>
        <rFont val="Noto Sans"/>
        <family val="2"/>
      </rPr>
      <t xml:space="preserve">張京運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83 Shu Huai HUANG </t>
    </r>
    <r>
      <rPr>
        <sz val="10"/>
        <rFont val="Noto Sans"/>
        <family val="2"/>
      </rPr>
      <t xml:space="preserve">黃舒淮</t>
    </r>
    <r>
      <rPr>
        <sz val="10"/>
        <rFont val="Sylfaen"/>
        <family val="1"/>
      </rPr>
      <t xml:space="preserve">(TWN)(A)</t>
    </r>
  </si>
  <si>
    <r>
      <rPr>
        <sz val="10"/>
        <rFont val="Sylfaen"/>
        <family val="1"/>
      </rPr>
      <t xml:space="preserve">81 Ssu Chia CHENG </t>
    </r>
    <r>
      <rPr>
        <sz val="10"/>
        <rFont val="Noto Sans"/>
        <family val="2"/>
      </rPr>
      <t xml:space="preserve">程思嘉</t>
    </r>
    <r>
      <rPr>
        <sz val="10"/>
        <rFont val="Sylfaen"/>
        <family val="1"/>
      </rPr>
      <t xml:space="preserve">(TWN)(A)</t>
    </r>
  </si>
  <si>
    <r>
      <rPr>
        <sz val="10"/>
        <rFont val="Sylfaen"/>
        <family val="1"/>
      </rPr>
      <t xml:space="preserve"> 8 Yun Yan BAI </t>
    </r>
    <r>
      <rPr>
        <sz val="10"/>
        <rFont val="Noto Sans"/>
        <family val="2"/>
      </rPr>
      <t xml:space="preserve">白云雁</t>
    </r>
    <r>
      <rPr>
        <sz val="10"/>
        <rFont val="Sylfaen"/>
        <family val="1"/>
      </rPr>
      <t xml:space="preserve">(CHN)</t>
    </r>
  </si>
  <si>
    <r>
      <rPr>
        <sz val="10"/>
        <rFont val="Sylfaen"/>
        <family val="1"/>
      </rPr>
      <t xml:space="preserve">57 Hsiu Feng TSENG </t>
    </r>
    <r>
      <rPr>
        <sz val="10"/>
        <rFont val="Noto Sans"/>
        <family val="2"/>
      </rPr>
      <t xml:space="preserve">曾秀鳳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64 Hui Fan HUANG </t>
    </r>
    <r>
      <rPr>
        <sz val="10"/>
        <rFont val="Noto Sans"/>
        <family val="2"/>
      </rPr>
      <t xml:space="preserve">黃慧芳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70 I Wen CHEN </t>
    </r>
    <r>
      <rPr>
        <sz val="10"/>
        <rFont val="Noto Sans"/>
        <family val="2"/>
      </rPr>
      <t xml:space="preserve">陳依妏</t>
    </r>
    <r>
      <rPr>
        <sz val="10"/>
        <rFont val="Sylfaen"/>
        <family val="1"/>
      </rPr>
      <t xml:space="preserve">(TWN)</t>
    </r>
  </si>
  <si>
    <r>
      <rPr>
        <sz val="10"/>
        <rFont val="Sylfaen"/>
        <family val="1"/>
      </rPr>
      <t xml:space="preserve">51 Lynn CHIU </t>
    </r>
    <r>
      <rPr>
        <sz val="10"/>
        <rFont val="Noto Sans"/>
        <family val="2"/>
      </rPr>
      <t xml:space="preserve">邱齡緹</t>
    </r>
    <r>
      <rPr>
        <sz val="10"/>
        <rFont val="Sylfaen"/>
        <family val="1"/>
      </rPr>
      <t xml:space="preserve">(TWN)</t>
    </r>
  </si>
  <si>
    <t xml:space="preserve">(A) Am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color rgb="FF000000"/>
      <name val="Sylfaen"/>
      <family val="1"/>
    </font>
    <font>
      <sz val="14"/>
      <color rgb="FF000000"/>
      <name val="Noto Sans"/>
      <family val="2"/>
    </font>
    <font>
      <b val="true"/>
      <sz val="12"/>
      <color rgb="FF000000"/>
      <name val="Sylfaen"/>
      <family val="1"/>
    </font>
    <font>
      <sz val="12"/>
      <color rgb="FF000000"/>
      <name val="Noto Sans"/>
      <family val="2"/>
    </font>
    <font>
      <sz val="12"/>
      <color rgb="FF000000"/>
      <name val="Sylfaen"/>
      <family val="1"/>
    </font>
    <font>
      <b val="true"/>
      <sz val="11"/>
      <color rgb="FF000000"/>
      <name val="Noto Sans"/>
      <family val="2"/>
    </font>
    <font>
      <sz val="11"/>
      <color rgb="FF000000"/>
      <name val="Sylfaen"/>
      <family val="1"/>
    </font>
    <font>
      <sz val="11"/>
      <name val="Sylfaen"/>
      <family val="1"/>
    </font>
    <font>
      <b val="true"/>
      <sz val="11"/>
      <color rgb="FF000000"/>
      <name val="Sylfaen"/>
      <family val="1"/>
    </font>
    <font>
      <b val="true"/>
      <i val="true"/>
      <sz val="11"/>
      <color rgb="FF000000"/>
      <name val="Sylfaen"/>
      <family val="1"/>
    </font>
    <font>
      <sz val="11"/>
      <color rgb="FF000000"/>
      <name val="Noto Sans"/>
      <family val="2"/>
    </font>
    <font>
      <b val="true"/>
      <sz val="11"/>
      <name val="Sylfaen"/>
      <family val="1"/>
    </font>
    <font>
      <b val="true"/>
      <sz val="12"/>
      <color rgb="FFFF0000"/>
      <name val="Sylfaen"/>
      <family val="1"/>
    </font>
    <font>
      <sz val="10"/>
      <name val="Sylfaen"/>
      <family val="1"/>
    </font>
    <font>
      <sz val="10"/>
      <color rgb="FF000000"/>
      <name val="Sylfaen"/>
      <family val="1"/>
    </font>
    <font>
      <sz val="10"/>
      <name val="Noto Sans"/>
      <family val="2"/>
    </font>
    <font>
      <sz val="1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6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9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6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6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68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2010老爺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10"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Y91" activeCellId="0" sqref="Y9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8.24"/>
    <col collapsed="false" customWidth="true" hidden="false" outlineLevel="0" max="5" min="3" style="2" width="3.87"/>
    <col collapsed="false" customWidth="true" hidden="false" outlineLevel="0" max="6" min="6" style="2" width="5.36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8" min="27" style="2" width="3.87"/>
    <col collapsed="false" customWidth="false" hidden="false" outlineLevel="0" max="257" min="29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7"/>
      <c r="T4" s="9"/>
      <c r="U4" s="7"/>
      <c r="V4" s="8" t="s">
        <v>3</v>
      </c>
      <c r="W4" s="8"/>
      <c r="X4" s="8"/>
      <c r="Y4" s="10"/>
      <c r="Z4" s="8"/>
      <c r="AA4" s="8"/>
      <c r="AB4" s="8"/>
    </row>
    <row r="5" s="15" customFormat="true" ht="19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3" t="s">
        <v>10</v>
      </c>
      <c r="H5" s="13" t="n">
        <v>1</v>
      </c>
      <c r="I5" s="13" t="n">
        <v>2</v>
      </c>
      <c r="J5" s="13" t="n">
        <v>3</v>
      </c>
      <c r="K5" s="13" t="n">
        <v>4</v>
      </c>
      <c r="L5" s="13" t="n">
        <v>5</v>
      </c>
      <c r="M5" s="13" t="n">
        <v>6</v>
      </c>
      <c r="N5" s="13" t="n">
        <v>7</v>
      </c>
      <c r="O5" s="13" t="n">
        <v>8</v>
      </c>
      <c r="P5" s="13" t="n">
        <v>9</v>
      </c>
      <c r="Q5" s="13" t="s">
        <v>11</v>
      </c>
      <c r="R5" s="13" t="n">
        <v>10</v>
      </c>
      <c r="S5" s="13" t="n">
        <v>11</v>
      </c>
      <c r="T5" s="13" t="n">
        <v>12</v>
      </c>
      <c r="U5" s="13" t="n">
        <v>13</v>
      </c>
      <c r="V5" s="13" t="n">
        <v>14</v>
      </c>
      <c r="W5" s="13" t="n">
        <v>15</v>
      </c>
      <c r="X5" s="13" t="n">
        <v>16</v>
      </c>
      <c r="Y5" s="13" t="n">
        <v>17</v>
      </c>
      <c r="Z5" s="13" t="n">
        <v>18</v>
      </c>
      <c r="AA5" s="13" t="s">
        <v>12</v>
      </c>
      <c r="AB5" s="13" t="s">
        <v>13</v>
      </c>
    </row>
    <row r="6" s="15" customFormat="true" ht="19.5" hidden="false" customHeight="true" outlineLevel="0" collapsed="false">
      <c r="A6" s="11"/>
      <c r="B6" s="16" t="s">
        <v>14</v>
      </c>
      <c r="C6" s="13"/>
      <c r="D6" s="14"/>
      <c r="E6" s="14"/>
      <c r="F6" s="14"/>
      <c r="G6" s="13" t="s">
        <v>15</v>
      </c>
      <c r="H6" s="13" t="n">
        <v>4</v>
      </c>
      <c r="I6" s="13" t="n">
        <v>4</v>
      </c>
      <c r="J6" s="13" t="n">
        <v>3</v>
      </c>
      <c r="K6" s="13" t="n">
        <v>4</v>
      </c>
      <c r="L6" s="13" t="n">
        <v>5</v>
      </c>
      <c r="M6" s="13" t="n">
        <v>3</v>
      </c>
      <c r="N6" s="13" t="n">
        <v>4</v>
      </c>
      <c r="O6" s="13" t="n">
        <v>4</v>
      </c>
      <c r="P6" s="13" t="n">
        <v>5</v>
      </c>
      <c r="Q6" s="17" t="n">
        <v>36</v>
      </c>
      <c r="R6" s="13" t="n">
        <v>4</v>
      </c>
      <c r="S6" s="13" t="n">
        <v>3</v>
      </c>
      <c r="T6" s="13" t="n">
        <v>4</v>
      </c>
      <c r="U6" s="13" t="n">
        <v>4</v>
      </c>
      <c r="V6" s="13" t="n">
        <v>5</v>
      </c>
      <c r="W6" s="13" t="n">
        <v>4</v>
      </c>
      <c r="X6" s="13" t="n">
        <v>4</v>
      </c>
      <c r="Y6" s="13" t="n">
        <v>3</v>
      </c>
      <c r="Z6" s="13" t="n">
        <v>5</v>
      </c>
      <c r="AA6" s="17" t="n">
        <v>36</v>
      </c>
      <c r="AB6" s="17" t="n">
        <v>72</v>
      </c>
    </row>
    <row r="7" customFormat="false" ht="18" hidden="false" customHeight="true" outlineLevel="0" collapsed="false">
      <c r="A7" s="13" t="s">
        <v>16</v>
      </c>
      <c r="B7" s="18" t="s">
        <v>17</v>
      </c>
      <c r="C7" s="19" t="n">
        <v>75</v>
      </c>
      <c r="D7" s="19" t="n">
        <v>71</v>
      </c>
      <c r="E7" s="20"/>
      <c r="F7" s="21" t="n">
        <v>146</v>
      </c>
      <c r="G7" s="19" t="s">
        <v>18</v>
      </c>
      <c r="H7" s="19" t="n">
        <v>4</v>
      </c>
      <c r="I7" s="19" t="n">
        <v>4</v>
      </c>
      <c r="J7" s="19" t="n">
        <v>3</v>
      </c>
      <c r="K7" s="19" t="n">
        <v>5</v>
      </c>
      <c r="L7" s="19" t="n">
        <v>4</v>
      </c>
      <c r="M7" s="19" t="n">
        <v>3</v>
      </c>
      <c r="N7" s="19" t="n">
        <v>4</v>
      </c>
      <c r="O7" s="19" t="n">
        <v>4</v>
      </c>
      <c r="P7" s="19" t="n">
        <v>4</v>
      </c>
      <c r="Q7" s="19" t="n">
        <v>35</v>
      </c>
      <c r="R7" s="19" t="n">
        <v>4</v>
      </c>
      <c r="S7" s="19" t="n">
        <v>3</v>
      </c>
      <c r="T7" s="19" t="n">
        <v>4</v>
      </c>
      <c r="U7" s="19" t="n">
        <v>4</v>
      </c>
      <c r="V7" s="19" t="n">
        <v>5</v>
      </c>
      <c r="W7" s="19" t="n">
        <v>4</v>
      </c>
      <c r="X7" s="19" t="n">
        <v>4</v>
      </c>
      <c r="Y7" s="19" t="n">
        <v>3</v>
      </c>
      <c r="Z7" s="19" t="n">
        <v>5</v>
      </c>
      <c r="AA7" s="19" t="n">
        <v>36</v>
      </c>
      <c r="AB7" s="19" t="n">
        <v>71</v>
      </c>
    </row>
    <row r="8" customFormat="false" ht="18" hidden="false" customHeight="true" outlineLevel="0" collapsed="false">
      <c r="A8" s="13" t="s">
        <v>16</v>
      </c>
      <c r="B8" s="18" t="s">
        <v>19</v>
      </c>
      <c r="C8" s="19" t="n">
        <v>74</v>
      </c>
      <c r="D8" s="19" t="n">
        <v>72</v>
      </c>
      <c r="E8" s="20"/>
      <c r="F8" s="21" t="n">
        <v>146</v>
      </c>
      <c r="G8" s="19" t="s">
        <v>18</v>
      </c>
      <c r="H8" s="19" t="n">
        <v>6</v>
      </c>
      <c r="I8" s="19" t="n">
        <v>4</v>
      </c>
      <c r="J8" s="19" t="n">
        <v>3</v>
      </c>
      <c r="K8" s="19" t="n">
        <v>4</v>
      </c>
      <c r="L8" s="19" t="n">
        <v>5</v>
      </c>
      <c r="M8" s="19" t="n">
        <v>3</v>
      </c>
      <c r="N8" s="19" t="n">
        <v>3</v>
      </c>
      <c r="O8" s="19" t="n">
        <v>5</v>
      </c>
      <c r="P8" s="19" t="n">
        <v>5</v>
      </c>
      <c r="Q8" s="19" t="n">
        <v>38</v>
      </c>
      <c r="R8" s="19" t="n">
        <v>4</v>
      </c>
      <c r="S8" s="19" t="n">
        <v>3</v>
      </c>
      <c r="T8" s="19" t="n">
        <v>3</v>
      </c>
      <c r="U8" s="19" t="n">
        <v>3</v>
      </c>
      <c r="V8" s="19" t="n">
        <v>6</v>
      </c>
      <c r="W8" s="19" t="n">
        <v>4</v>
      </c>
      <c r="X8" s="19" t="n">
        <v>4</v>
      </c>
      <c r="Y8" s="19" t="n">
        <v>3</v>
      </c>
      <c r="Z8" s="19" t="n">
        <v>4</v>
      </c>
      <c r="AA8" s="19" t="n">
        <v>34</v>
      </c>
      <c r="AB8" s="19" t="n">
        <v>72</v>
      </c>
    </row>
    <row r="9" customFormat="false" ht="18" hidden="false" customHeight="true" outlineLevel="0" collapsed="false">
      <c r="A9" s="13" t="n">
        <v>3</v>
      </c>
      <c r="B9" s="18" t="s">
        <v>20</v>
      </c>
      <c r="C9" s="19" t="n">
        <v>76</v>
      </c>
      <c r="D9" s="19" t="n">
        <v>71</v>
      </c>
      <c r="E9" s="20"/>
      <c r="F9" s="21" t="n">
        <v>147</v>
      </c>
      <c r="G9" s="19" t="s">
        <v>21</v>
      </c>
      <c r="H9" s="19" t="n">
        <v>4</v>
      </c>
      <c r="I9" s="19" t="n">
        <v>5</v>
      </c>
      <c r="J9" s="19" t="n">
        <v>3</v>
      </c>
      <c r="K9" s="19" t="n">
        <v>4</v>
      </c>
      <c r="L9" s="19" t="n">
        <v>4</v>
      </c>
      <c r="M9" s="19" t="n">
        <v>3</v>
      </c>
      <c r="N9" s="19" t="n">
        <v>4</v>
      </c>
      <c r="O9" s="19" t="n">
        <v>4</v>
      </c>
      <c r="P9" s="19" t="n">
        <v>4</v>
      </c>
      <c r="Q9" s="19" t="n">
        <v>35</v>
      </c>
      <c r="R9" s="19" t="n">
        <v>4</v>
      </c>
      <c r="S9" s="19" t="n">
        <v>3</v>
      </c>
      <c r="T9" s="19" t="n">
        <v>4</v>
      </c>
      <c r="U9" s="19" t="n">
        <v>4</v>
      </c>
      <c r="V9" s="19" t="n">
        <v>5</v>
      </c>
      <c r="W9" s="19" t="n">
        <v>4</v>
      </c>
      <c r="X9" s="19" t="n">
        <v>4</v>
      </c>
      <c r="Y9" s="19" t="n">
        <v>4</v>
      </c>
      <c r="Z9" s="19" t="n">
        <v>4</v>
      </c>
      <c r="AA9" s="19" t="n">
        <v>36</v>
      </c>
      <c r="AB9" s="19" t="n">
        <v>71</v>
      </c>
    </row>
    <row r="10" customFormat="false" ht="18" hidden="false" customHeight="true" outlineLevel="0" collapsed="false">
      <c r="A10" s="13" t="s">
        <v>22</v>
      </c>
      <c r="B10" s="18" t="s">
        <v>23</v>
      </c>
      <c r="C10" s="19" t="n">
        <v>77</v>
      </c>
      <c r="D10" s="19" t="n">
        <v>72</v>
      </c>
      <c r="E10" s="20"/>
      <c r="F10" s="21" t="n">
        <v>149</v>
      </c>
      <c r="G10" s="19" t="s">
        <v>24</v>
      </c>
      <c r="H10" s="19" t="n">
        <v>4</v>
      </c>
      <c r="I10" s="19" t="n">
        <v>4</v>
      </c>
      <c r="J10" s="19" t="n">
        <v>3</v>
      </c>
      <c r="K10" s="19" t="n">
        <v>4</v>
      </c>
      <c r="L10" s="19" t="n">
        <v>5</v>
      </c>
      <c r="M10" s="19" t="n">
        <v>3</v>
      </c>
      <c r="N10" s="19" t="n">
        <v>4</v>
      </c>
      <c r="O10" s="19" t="n">
        <v>4</v>
      </c>
      <c r="P10" s="19" t="n">
        <v>5</v>
      </c>
      <c r="Q10" s="19" t="n">
        <v>36</v>
      </c>
      <c r="R10" s="19" t="n">
        <v>4</v>
      </c>
      <c r="S10" s="19" t="n">
        <v>3</v>
      </c>
      <c r="T10" s="19" t="n">
        <v>4</v>
      </c>
      <c r="U10" s="19" t="n">
        <v>4</v>
      </c>
      <c r="V10" s="19" t="n">
        <v>5</v>
      </c>
      <c r="W10" s="19" t="n">
        <v>5</v>
      </c>
      <c r="X10" s="19" t="n">
        <v>4</v>
      </c>
      <c r="Y10" s="19" t="n">
        <v>3</v>
      </c>
      <c r="Z10" s="19" t="n">
        <v>4</v>
      </c>
      <c r="AA10" s="19" t="n">
        <v>36</v>
      </c>
      <c r="AB10" s="19" t="n">
        <v>72</v>
      </c>
    </row>
    <row r="11" customFormat="false" ht="18" hidden="false" customHeight="true" outlineLevel="0" collapsed="false">
      <c r="A11" s="13" t="s">
        <v>22</v>
      </c>
      <c r="B11" s="18" t="s">
        <v>25</v>
      </c>
      <c r="C11" s="19" t="n">
        <v>76</v>
      </c>
      <c r="D11" s="19" t="n">
        <v>73</v>
      </c>
      <c r="E11" s="20"/>
      <c r="F11" s="21" t="n">
        <v>149</v>
      </c>
      <c r="G11" s="19" t="s">
        <v>24</v>
      </c>
      <c r="H11" s="19" t="n">
        <v>4</v>
      </c>
      <c r="I11" s="19" t="n">
        <v>5</v>
      </c>
      <c r="J11" s="19" t="n">
        <v>3</v>
      </c>
      <c r="K11" s="19" t="n">
        <v>4</v>
      </c>
      <c r="L11" s="19" t="n">
        <v>5</v>
      </c>
      <c r="M11" s="19" t="n">
        <v>3</v>
      </c>
      <c r="N11" s="19" t="n">
        <v>3</v>
      </c>
      <c r="O11" s="19" t="n">
        <v>4</v>
      </c>
      <c r="P11" s="19" t="n">
        <v>6</v>
      </c>
      <c r="Q11" s="19" t="n">
        <v>37</v>
      </c>
      <c r="R11" s="19" t="n">
        <v>4</v>
      </c>
      <c r="S11" s="19" t="n">
        <v>3</v>
      </c>
      <c r="T11" s="19" t="n">
        <v>4</v>
      </c>
      <c r="U11" s="19" t="n">
        <v>4</v>
      </c>
      <c r="V11" s="19" t="n">
        <v>5</v>
      </c>
      <c r="W11" s="19" t="n">
        <v>5</v>
      </c>
      <c r="X11" s="19" t="n">
        <v>4</v>
      </c>
      <c r="Y11" s="19" t="n">
        <v>3</v>
      </c>
      <c r="Z11" s="19" t="n">
        <v>4</v>
      </c>
      <c r="AA11" s="19" t="n">
        <v>36</v>
      </c>
      <c r="AB11" s="19" t="n">
        <v>73</v>
      </c>
    </row>
    <row r="12" customFormat="false" ht="18" hidden="false" customHeight="true" outlineLevel="0" collapsed="false">
      <c r="A12" s="13" t="s">
        <v>22</v>
      </c>
      <c r="B12" s="18" t="s">
        <v>26</v>
      </c>
      <c r="C12" s="19" t="n">
        <v>73</v>
      </c>
      <c r="D12" s="19" t="n">
        <v>76</v>
      </c>
      <c r="E12" s="20"/>
      <c r="F12" s="21" t="n">
        <v>149</v>
      </c>
      <c r="G12" s="19" t="s">
        <v>24</v>
      </c>
      <c r="H12" s="19" t="n">
        <v>5</v>
      </c>
      <c r="I12" s="19" t="n">
        <v>5</v>
      </c>
      <c r="J12" s="19" t="n">
        <v>3</v>
      </c>
      <c r="K12" s="19" t="n">
        <v>5</v>
      </c>
      <c r="L12" s="19" t="n">
        <v>5</v>
      </c>
      <c r="M12" s="19" t="n">
        <v>3</v>
      </c>
      <c r="N12" s="19" t="n">
        <v>4</v>
      </c>
      <c r="O12" s="19" t="n">
        <v>4</v>
      </c>
      <c r="P12" s="19" t="n">
        <v>5</v>
      </c>
      <c r="Q12" s="19" t="n">
        <v>39</v>
      </c>
      <c r="R12" s="19" t="n">
        <v>4</v>
      </c>
      <c r="S12" s="19" t="n">
        <v>2</v>
      </c>
      <c r="T12" s="19" t="n">
        <v>3</v>
      </c>
      <c r="U12" s="19" t="n">
        <v>4</v>
      </c>
      <c r="V12" s="19" t="n">
        <v>6</v>
      </c>
      <c r="W12" s="19" t="n">
        <v>6</v>
      </c>
      <c r="X12" s="19" t="n">
        <v>6</v>
      </c>
      <c r="Y12" s="19" t="n">
        <v>2</v>
      </c>
      <c r="Z12" s="19" t="n">
        <v>4</v>
      </c>
      <c r="AA12" s="19" t="n">
        <v>37</v>
      </c>
      <c r="AB12" s="19" t="n">
        <v>76</v>
      </c>
    </row>
    <row r="13" customFormat="false" ht="18" hidden="false" customHeight="true" outlineLevel="0" collapsed="false">
      <c r="A13" s="13" t="s">
        <v>27</v>
      </c>
      <c r="B13" s="18" t="s">
        <v>28</v>
      </c>
      <c r="C13" s="19" t="n">
        <v>78</v>
      </c>
      <c r="D13" s="19" t="n">
        <v>72</v>
      </c>
      <c r="E13" s="20"/>
      <c r="F13" s="21" t="n">
        <v>150</v>
      </c>
      <c r="G13" s="19" t="s">
        <v>29</v>
      </c>
      <c r="H13" s="19" t="n">
        <v>5</v>
      </c>
      <c r="I13" s="19" t="n">
        <v>5</v>
      </c>
      <c r="J13" s="19" t="n">
        <v>3</v>
      </c>
      <c r="K13" s="19" t="n">
        <v>4</v>
      </c>
      <c r="L13" s="19" t="n">
        <v>4</v>
      </c>
      <c r="M13" s="19" t="n">
        <v>3</v>
      </c>
      <c r="N13" s="19" t="n">
        <v>3</v>
      </c>
      <c r="O13" s="19" t="n">
        <v>4</v>
      </c>
      <c r="P13" s="19" t="n">
        <v>5</v>
      </c>
      <c r="Q13" s="19" t="n">
        <v>36</v>
      </c>
      <c r="R13" s="19" t="n">
        <v>4</v>
      </c>
      <c r="S13" s="19" t="n">
        <v>3</v>
      </c>
      <c r="T13" s="19" t="n">
        <v>4</v>
      </c>
      <c r="U13" s="19" t="n">
        <v>4</v>
      </c>
      <c r="V13" s="19" t="n">
        <v>5</v>
      </c>
      <c r="W13" s="19" t="n">
        <v>4</v>
      </c>
      <c r="X13" s="19" t="n">
        <v>4</v>
      </c>
      <c r="Y13" s="19" t="n">
        <v>3</v>
      </c>
      <c r="Z13" s="19" t="n">
        <v>5</v>
      </c>
      <c r="AA13" s="19" t="n">
        <v>36</v>
      </c>
      <c r="AB13" s="19" t="n">
        <v>72</v>
      </c>
    </row>
    <row r="14" customFormat="false" ht="18" hidden="false" customHeight="true" outlineLevel="0" collapsed="false">
      <c r="A14" s="13" t="s">
        <v>27</v>
      </c>
      <c r="B14" s="18" t="s">
        <v>30</v>
      </c>
      <c r="C14" s="19" t="n">
        <v>76</v>
      </c>
      <c r="D14" s="19" t="n">
        <v>74</v>
      </c>
      <c r="E14" s="20"/>
      <c r="F14" s="21" t="n">
        <v>150</v>
      </c>
      <c r="G14" s="19" t="s">
        <v>29</v>
      </c>
      <c r="H14" s="19" t="n">
        <v>4</v>
      </c>
      <c r="I14" s="19" t="n">
        <v>4</v>
      </c>
      <c r="J14" s="19" t="n">
        <v>3</v>
      </c>
      <c r="K14" s="19" t="n">
        <v>4</v>
      </c>
      <c r="L14" s="19" t="n">
        <v>4</v>
      </c>
      <c r="M14" s="19" t="n">
        <v>3</v>
      </c>
      <c r="N14" s="19" t="n">
        <v>4</v>
      </c>
      <c r="O14" s="19" t="n">
        <v>4</v>
      </c>
      <c r="P14" s="19" t="n">
        <v>5</v>
      </c>
      <c r="Q14" s="19" t="n">
        <v>35</v>
      </c>
      <c r="R14" s="19" t="n">
        <v>4</v>
      </c>
      <c r="S14" s="19" t="n">
        <v>2</v>
      </c>
      <c r="T14" s="19" t="n">
        <v>5</v>
      </c>
      <c r="U14" s="19" t="n">
        <v>5</v>
      </c>
      <c r="V14" s="19" t="n">
        <v>7</v>
      </c>
      <c r="W14" s="19" t="n">
        <v>5</v>
      </c>
      <c r="X14" s="19" t="n">
        <v>3</v>
      </c>
      <c r="Y14" s="19" t="n">
        <v>3</v>
      </c>
      <c r="Z14" s="19" t="n">
        <v>5</v>
      </c>
      <c r="AA14" s="19" t="n">
        <v>39</v>
      </c>
      <c r="AB14" s="19" t="n">
        <v>74</v>
      </c>
    </row>
    <row r="15" customFormat="false" ht="18" hidden="false" customHeight="true" outlineLevel="0" collapsed="false">
      <c r="A15" s="13" t="s">
        <v>31</v>
      </c>
      <c r="B15" s="18" t="s">
        <v>32</v>
      </c>
      <c r="C15" s="19" t="n">
        <v>75</v>
      </c>
      <c r="D15" s="19" t="n">
        <v>76</v>
      </c>
      <c r="E15" s="20"/>
      <c r="F15" s="21" t="n">
        <v>151</v>
      </c>
      <c r="G15" s="19" t="s">
        <v>33</v>
      </c>
      <c r="H15" s="19" t="n">
        <v>4</v>
      </c>
      <c r="I15" s="19" t="n">
        <v>5</v>
      </c>
      <c r="J15" s="19" t="n">
        <v>4</v>
      </c>
      <c r="K15" s="19" t="n">
        <v>3</v>
      </c>
      <c r="L15" s="19" t="n">
        <v>5</v>
      </c>
      <c r="M15" s="19" t="n">
        <v>4</v>
      </c>
      <c r="N15" s="19" t="n">
        <v>5</v>
      </c>
      <c r="O15" s="19" t="n">
        <v>4</v>
      </c>
      <c r="P15" s="19" t="n">
        <v>4</v>
      </c>
      <c r="Q15" s="19" t="n">
        <v>38</v>
      </c>
      <c r="R15" s="19" t="n">
        <v>4</v>
      </c>
      <c r="S15" s="19" t="n">
        <v>3</v>
      </c>
      <c r="T15" s="19" t="n">
        <v>4</v>
      </c>
      <c r="U15" s="19" t="n">
        <v>4</v>
      </c>
      <c r="V15" s="19" t="n">
        <v>5</v>
      </c>
      <c r="W15" s="19" t="n">
        <v>5</v>
      </c>
      <c r="X15" s="19" t="n">
        <v>4</v>
      </c>
      <c r="Y15" s="19" t="n">
        <v>3</v>
      </c>
      <c r="Z15" s="19" t="n">
        <v>6</v>
      </c>
      <c r="AA15" s="19" t="n">
        <v>38</v>
      </c>
      <c r="AB15" s="19" t="n">
        <v>76</v>
      </c>
    </row>
    <row r="16" customFormat="false" ht="18" hidden="false" customHeight="true" outlineLevel="0" collapsed="false">
      <c r="A16" s="13" t="s">
        <v>31</v>
      </c>
      <c r="B16" s="18" t="s">
        <v>34</v>
      </c>
      <c r="C16" s="19" t="n">
        <v>73</v>
      </c>
      <c r="D16" s="19" t="n">
        <v>78</v>
      </c>
      <c r="E16" s="20"/>
      <c r="F16" s="21" t="n">
        <v>151</v>
      </c>
      <c r="G16" s="19" t="s">
        <v>33</v>
      </c>
      <c r="H16" s="19" t="n">
        <v>3</v>
      </c>
      <c r="I16" s="19" t="n">
        <v>5</v>
      </c>
      <c r="J16" s="19" t="n">
        <v>4</v>
      </c>
      <c r="K16" s="19" t="n">
        <v>4</v>
      </c>
      <c r="L16" s="19" t="n">
        <v>4</v>
      </c>
      <c r="M16" s="19" t="n">
        <v>5</v>
      </c>
      <c r="N16" s="19" t="n">
        <v>4</v>
      </c>
      <c r="O16" s="19" t="n">
        <v>4</v>
      </c>
      <c r="P16" s="19" t="n">
        <v>5</v>
      </c>
      <c r="Q16" s="19" t="n">
        <v>38</v>
      </c>
      <c r="R16" s="19" t="n">
        <v>6</v>
      </c>
      <c r="S16" s="19" t="n">
        <v>2</v>
      </c>
      <c r="T16" s="19" t="n">
        <v>3</v>
      </c>
      <c r="U16" s="19" t="n">
        <v>5</v>
      </c>
      <c r="V16" s="19" t="n">
        <v>7</v>
      </c>
      <c r="W16" s="19" t="n">
        <v>4</v>
      </c>
      <c r="X16" s="19" t="n">
        <v>4</v>
      </c>
      <c r="Y16" s="19" t="n">
        <v>3</v>
      </c>
      <c r="Z16" s="19" t="n">
        <v>6</v>
      </c>
      <c r="AA16" s="19" t="n">
        <v>40</v>
      </c>
      <c r="AB16" s="19" t="n">
        <v>78</v>
      </c>
    </row>
    <row r="17" customFormat="false" ht="18" hidden="false" customHeight="true" outlineLevel="0" collapsed="false">
      <c r="A17" s="13" t="s">
        <v>35</v>
      </c>
      <c r="B17" s="18" t="s">
        <v>36</v>
      </c>
      <c r="C17" s="19" t="n">
        <v>80</v>
      </c>
      <c r="D17" s="19" t="n">
        <v>72</v>
      </c>
      <c r="E17" s="20"/>
      <c r="F17" s="21" t="n">
        <v>152</v>
      </c>
      <c r="G17" s="19" t="s">
        <v>37</v>
      </c>
      <c r="H17" s="19" t="n">
        <v>4</v>
      </c>
      <c r="I17" s="19" t="n">
        <v>4</v>
      </c>
      <c r="J17" s="19" t="n">
        <v>3</v>
      </c>
      <c r="K17" s="19" t="n">
        <v>4</v>
      </c>
      <c r="L17" s="19" t="n">
        <v>5</v>
      </c>
      <c r="M17" s="19" t="n">
        <v>2</v>
      </c>
      <c r="N17" s="19" t="n">
        <v>4</v>
      </c>
      <c r="O17" s="19" t="n">
        <v>4</v>
      </c>
      <c r="P17" s="19" t="n">
        <v>5</v>
      </c>
      <c r="Q17" s="19" t="n">
        <v>35</v>
      </c>
      <c r="R17" s="19" t="n">
        <v>5</v>
      </c>
      <c r="S17" s="19" t="n">
        <v>3</v>
      </c>
      <c r="T17" s="19" t="n">
        <v>4</v>
      </c>
      <c r="U17" s="19" t="n">
        <v>4</v>
      </c>
      <c r="V17" s="19" t="n">
        <v>5</v>
      </c>
      <c r="W17" s="19" t="n">
        <v>5</v>
      </c>
      <c r="X17" s="19" t="n">
        <v>5</v>
      </c>
      <c r="Y17" s="19" t="n">
        <v>2</v>
      </c>
      <c r="Z17" s="19" t="n">
        <v>4</v>
      </c>
      <c r="AA17" s="19" t="n">
        <v>37</v>
      </c>
      <c r="AB17" s="19" t="n">
        <v>72</v>
      </c>
    </row>
    <row r="18" customFormat="false" ht="18" hidden="false" customHeight="true" outlineLevel="0" collapsed="false">
      <c r="A18" s="13" t="s">
        <v>35</v>
      </c>
      <c r="B18" s="18" t="s">
        <v>38</v>
      </c>
      <c r="C18" s="19" t="n">
        <v>76</v>
      </c>
      <c r="D18" s="19" t="n">
        <v>76</v>
      </c>
      <c r="E18" s="20"/>
      <c r="F18" s="21" t="n">
        <v>152</v>
      </c>
      <c r="G18" s="19" t="s">
        <v>37</v>
      </c>
      <c r="H18" s="19" t="n">
        <v>5</v>
      </c>
      <c r="I18" s="19" t="n">
        <v>4</v>
      </c>
      <c r="J18" s="19" t="n">
        <v>3</v>
      </c>
      <c r="K18" s="19" t="n">
        <v>5</v>
      </c>
      <c r="L18" s="19" t="n">
        <v>5</v>
      </c>
      <c r="M18" s="19" t="n">
        <v>5</v>
      </c>
      <c r="N18" s="19" t="n">
        <v>4</v>
      </c>
      <c r="O18" s="19" t="n">
        <v>4</v>
      </c>
      <c r="P18" s="19" t="n">
        <v>5</v>
      </c>
      <c r="Q18" s="19" t="n">
        <v>40</v>
      </c>
      <c r="R18" s="19" t="n">
        <v>4</v>
      </c>
      <c r="S18" s="19" t="n">
        <v>3</v>
      </c>
      <c r="T18" s="19" t="n">
        <v>4</v>
      </c>
      <c r="U18" s="19" t="n">
        <v>4</v>
      </c>
      <c r="V18" s="19" t="n">
        <v>5</v>
      </c>
      <c r="W18" s="19" t="n">
        <v>4</v>
      </c>
      <c r="X18" s="19" t="n">
        <v>5</v>
      </c>
      <c r="Y18" s="19" t="n">
        <v>3</v>
      </c>
      <c r="Z18" s="19" t="n">
        <v>4</v>
      </c>
      <c r="AA18" s="19" t="n">
        <v>36</v>
      </c>
      <c r="AB18" s="19" t="n">
        <v>76</v>
      </c>
    </row>
    <row r="19" customFormat="false" ht="18" hidden="false" customHeight="true" outlineLevel="0" collapsed="false">
      <c r="A19" s="13" t="s">
        <v>35</v>
      </c>
      <c r="B19" s="18" t="s">
        <v>39</v>
      </c>
      <c r="C19" s="19" t="n">
        <v>76</v>
      </c>
      <c r="D19" s="19" t="n">
        <v>76</v>
      </c>
      <c r="E19" s="20"/>
      <c r="F19" s="21" t="n">
        <v>152</v>
      </c>
      <c r="G19" s="19" t="s">
        <v>37</v>
      </c>
      <c r="H19" s="19" t="n">
        <v>4</v>
      </c>
      <c r="I19" s="19" t="n">
        <v>5</v>
      </c>
      <c r="J19" s="19" t="n">
        <v>3</v>
      </c>
      <c r="K19" s="19" t="n">
        <v>4</v>
      </c>
      <c r="L19" s="19" t="n">
        <v>5</v>
      </c>
      <c r="M19" s="19" t="n">
        <v>3</v>
      </c>
      <c r="N19" s="19" t="n">
        <v>4</v>
      </c>
      <c r="O19" s="19" t="n">
        <v>5</v>
      </c>
      <c r="P19" s="19" t="n">
        <v>6</v>
      </c>
      <c r="Q19" s="19" t="n">
        <v>39</v>
      </c>
      <c r="R19" s="19" t="n">
        <v>4</v>
      </c>
      <c r="S19" s="19" t="n">
        <v>3</v>
      </c>
      <c r="T19" s="19" t="n">
        <v>4</v>
      </c>
      <c r="U19" s="19" t="n">
        <v>4</v>
      </c>
      <c r="V19" s="19" t="n">
        <v>6</v>
      </c>
      <c r="W19" s="19" t="n">
        <v>4</v>
      </c>
      <c r="X19" s="19" t="n">
        <v>4</v>
      </c>
      <c r="Y19" s="19" t="n">
        <v>3</v>
      </c>
      <c r="Z19" s="19" t="n">
        <v>5</v>
      </c>
      <c r="AA19" s="19" t="n">
        <v>37</v>
      </c>
      <c r="AB19" s="19" t="n">
        <v>76</v>
      </c>
    </row>
    <row r="20" customFormat="false" ht="18" hidden="false" customHeight="true" outlineLevel="0" collapsed="false">
      <c r="A20" s="13" t="s">
        <v>35</v>
      </c>
      <c r="B20" s="18" t="s">
        <v>40</v>
      </c>
      <c r="C20" s="19" t="n">
        <v>74</v>
      </c>
      <c r="D20" s="19" t="n">
        <v>78</v>
      </c>
      <c r="E20" s="20"/>
      <c r="F20" s="21" t="n">
        <v>152</v>
      </c>
      <c r="G20" s="19" t="s">
        <v>37</v>
      </c>
      <c r="H20" s="19" t="n">
        <v>5</v>
      </c>
      <c r="I20" s="19" t="n">
        <v>4</v>
      </c>
      <c r="J20" s="19" t="n">
        <v>3</v>
      </c>
      <c r="K20" s="19" t="n">
        <v>4</v>
      </c>
      <c r="L20" s="19" t="n">
        <v>5</v>
      </c>
      <c r="M20" s="19" t="n">
        <v>4</v>
      </c>
      <c r="N20" s="19" t="n">
        <v>3</v>
      </c>
      <c r="O20" s="19" t="n">
        <v>4</v>
      </c>
      <c r="P20" s="19" t="n">
        <v>5</v>
      </c>
      <c r="Q20" s="19" t="n">
        <v>37</v>
      </c>
      <c r="R20" s="19" t="n">
        <v>5</v>
      </c>
      <c r="S20" s="19" t="n">
        <v>3</v>
      </c>
      <c r="T20" s="19" t="n">
        <v>5</v>
      </c>
      <c r="U20" s="19" t="n">
        <v>5</v>
      </c>
      <c r="V20" s="19" t="n">
        <v>6</v>
      </c>
      <c r="W20" s="19" t="n">
        <v>5</v>
      </c>
      <c r="X20" s="19" t="n">
        <v>4</v>
      </c>
      <c r="Y20" s="19" t="n">
        <v>3</v>
      </c>
      <c r="Z20" s="19" t="n">
        <v>5</v>
      </c>
      <c r="AA20" s="19" t="n">
        <v>41</v>
      </c>
      <c r="AB20" s="19" t="n">
        <v>78</v>
      </c>
    </row>
    <row r="21" customFormat="false" ht="18" hidden="false" customHeight="true" outlineLevel="0" collapsed="false">
      <c r="A21" s="13" t="s">
        <v>41</v>
      </c>
      <c r="B21" s="18" t="s">
        <v>42</v>
      </c>
      <c r="C21" s="19" t="n">
        <v>77</v>
      </c>
      <c r="D21" s="19" t="n">
        <v>76</v>
      </c>
      <c r="E21" s="20"/>
      <c r="F21" s="21" t="n">
        <v>153</v>
      </c>
      <c r="G21" s="19" t="s">
        <v>43</v>
      </c>
      <c r="H21" s="19" t="n">
        <v>5</v>
      </c>
      <c r="I21" s="19" t="n">
        <v>5</v>
      </c>
      <c r="J21" s="19" t="n">
        <v>3</v>
      </c>
      <c r="K21" s="19" t="n">
        <v>4</v>
      </c>
      <c r="L21" s="19" t="n">
        <v>5</v>
      </c>
      <c r="M21" s="19" t="n">
        <v>4</v>
      </c>
      <c r="N21" s="19" t="n">
        <v>4</v>
      </c>
      <c r="O21" s="19" t="n">
        <v>4</v>
      </c>
      <c r="P21" s="19" t="n">
        <v>5</v>
      </c>
      <c r="Q21" s="19" t="n">
        <v>39</v>
      </c>
      <c r="R21" s="19" t="n">
        <v>5</v>
      </c>
      <c r="S21" s="19" t="n">
        <v>3</v>
      </c>
      <c r="T21" s="19" t="n">
        <v>4</v>
      </c>
      <c r="U21" s="19" t="n">
        <v>4</v>
      </c>
      <c r="V21" s="19" t="n">
        <v>5</v>
      </c>
      <c r="W21" s="19" t="n">
        <v>5</v>
      </c>
      <c r="X21" s="19" t="n">
        <v>4</v>
      </c>
      <c r="Y21" s="19" t="n">
        <v>3</v>
      </c>
      <c r="Z21" s="19" t="n">
        <v>4</v>
      </c>
      <c r="AA21" s="19" t="n">
        <v>37</v>
      </c>
      <c r="AB21" s="19" t="n">
        <v>76</v>
      </c>
    </row>
    <row r="22" customFormat="false" ht="18" hidden="false" customHeight="true" outlineLevel="0" collapsed="false">
      <c r="A22" s="13" t="s">
        <v>41</v>
      </c>
      <c r="B22" s="18" t="s">
        <v>44</v>
      </c>
      <c r="C22" s="19" t="n">
        <v>77</v>
      </c>
      <c r="D22" s="19" t="n">
        <v>76</v>
      </c>
      <c r="E22" s="20"/>
      <c r="F22" s="21" t="n">
        <v>153</v>
      </c>
      <c r="G22" s="19" t="s">
        <v>43</v>
      </c>
      <c r="H22" s="19" t="n">
        <v>4</v>
      </c>
      <c r="I22" s="19" t="n">
        <v>5</v>
      </c>
      <c r="J22" s="19" t="n">
        <v>4</v>
      </c>
      <c r="K22" s="19" t="n">
        <v>5</v>
      </c>
      <c r="L22" s="19" t="n">
        <v>4</v>
      </c>
      <c r="M22" s="19" t="n">
        <v>3</v>
      </c>
      <c r="N22" s="19" t="n">
        <v>4</v>
      </c>
      <c r="O22" s="19" t="n">
        <v>4</v>
      </c>
      <c r="P22" s="19" t="n">
        <v>6</v>
      </c>
      <c r="Q22" s="19" t="n">
        <v>39</v>
      </c>
      <c r="R22" s="19" t="n">
        <v>4</v>
      </c>
      <c r="S22" s="19" t="n">
        <v>3</v>
      </c>
      <c r="T22" s="19" t="n">
        <v>4</v>
      </c>
      <c r="U22" s="19" t="n">
        <v>4</v>
      </c>
      <c r="V22" s="19" t="n">
        <v>6</v>
      </c>
      <c r="W22" s="19" t="n">
        <v>5</v>
      </c>
      <c r="X22" s="19" t="n">
        <v>4</v>
      </c>
      <c r="Y22" s="19" t="n">
        <v>2</v>
      </c>
      <c r="Z22" s="19" t="n">
        <v>5</v>
      </c>
      <c r="AA22" s="19" t="n">
        <v>37</v>
      </c>
      <c r="AB22" s="19" t="n">
        <v>76</v>
      </c>
    </row>
    <row r="23" customFormat="false" ht="18" hidden="false" customHeight="true" outlineLevel="0" collapsed="false">
      <c r="A23" s="13" t="s">
        <v>41</v>
      </c>
      <c r="B23" s="18" t="s">
        <v>45</v>
      </c>
      <c r="C23" s="19" t="n">
        <v>77</v>
      </c>
      <c r="D23" s="19" t="n">
        <v>76</v>
      </c>
      <c r="E23" s="20"/>
      <c r="F23" s="21" t="n">
        <v>153</v>
      </c>
      <c r="G23" s="19" t="s">
        <v>43</v>
      </c>
      <c r="H23" s="19" t="n">
        <v>4</v>
      </c>
      <c r="I23" s="19" t="n">
        <v>4</v>
      </c>
      <c r="J23" s="19" t="n">
        <v>3</v>
      </c>
      <c r="K23" s="19" t="n">
        <v>3</v>
      </c>
      <c r="L23" s="19" t="n">
        <v>5</v>
      </c>
      <c r="M23" s="19" t="n">
        <v>3</v>
      </c>
      <c r="N23" s="19" t="n">
        <v>4</v>
      </c>
      <c r="O23" s="19" t="n">
        <v>5</v>
      </c>
      <c r="P23" s="19" t="n">
        <v>6</v>
      </c>
      <c r="Q23" s="19" t="n">
        <v>37</v>
      </c>
      <c r="R23" s="19" t="n">
        <v>4</v>
      </c>
      <c r="S23" s="19" t="n">
        <v>3</v>
      </c>
      <c r="T23" s="19" t="n">
        <v>5</v>
      </c>
      <c r="U23" s="19" t="n">
        <v>4</v>
      </c>
      <c r="V23" s="19" t="n">
        <v>5</v>
      </c>
      <c r="W23" s="19" t="n">
        <v>5</v>
      </c>
      <c r="X23" s="19" t="n">
        <v>5</v>
      </c>
      <c r="Y23" s="19" t="n">
        <v>3</v>
      </c>
      <c r="Z23" s="19" t="n">
        <v>5</v>
      </c>
      <c r="AA23" s="19" t="n">
        <v>39</v>
      </c>
      <c r="AB23" s="19" t="n">
        <v>76</v>
      </c>
    </row>
    <row r="24" customFormat="false" ht="18" hidden="false" customHeight="true" outlineLevel="0" collapsed="false">
      <c r="A24" s="13" t="s">
        <v>41</v>
      </c>
      <c r="B24" s="18" t="s">
        <v>46</v>
      </c>
      <c r="C24" s="19" t="n">
        <v>77</v>
      </c>
      <c r="D24" s="19" t="n">
        <v>76</v>
      </c>
      <c r="E24" s="20"/>
      <c r="F24" s="21" t="n">
        <v>153</v>
      </c>
      <c r="G24" s="19" t="s">
        <v>43</v>
      </c>
      <c r="H24" s="19" t="n">
        <v>4</v>
      </c>
      <c r="I24" s="19" t="n">
        <v>4</v>
      </c>
      <c r="J24" s="19" t="n">
        <v>3</v>
      </c>
      <c r="K24" s="19" t="n">
        <v>5</v>
      </c>
      <c r="L24" s="19" t="n">
        <v>4</v>
      </c>
      <c r="M24" s="19" t="n">
        <v>4</v>
      </c>
      <c r="N24" s="19" t="n">
        <v>4</v>
      </c>
      <c r="O24" s="19" t="n">
        <v>5</v>
      </c>
      <c r="P24" s="19" t="n">
        <v>5</v>
      </c>
      <c r="Q24" s="19" t="n">
        <v>38</v>
      </c>
      <c r="R24" s="19" t="n">
        <v>4</v>
      </c>
      <c r="S24" s="19" t="n">
        <v>2</v>
      </c>
      <c r="T24" s="19" t="n">
        <v>4</v>
      </c>
      <c r="U24" s="19" t="n">
        <v>5</v>
      </c>
      <c r="V24" s="19" t="n">
        <v>6</v>
      </c>
      <c r="W24" s="19" t="n">
        <v>4</v>
      </c>
      <c r="X24" s="19" t="n">
        <v>5</v>
      </c>
      <c r="Y24" s="19" t="n">
        <v>3</v>
      </c>
      <c r="Z24" s="19" t="n">
        <v>5</v>
      </c>
      <c r="AA24" s="19" t="n">
        <v>38</v>
      </c>
      <c r="AB24" s="19" t="n">
        <v>76</v>
      </c>
    </row>
    <row r="25" customFormat="false" ht="18" hidden="false" customHeight="true" outlineLevel="0" collapsed="false">
      <c r="A25" s="13" t="s">
        <v>47</v>
      </c>
      <c r="B25" s="18" t="s">
        <v>48</v>
      </c>
      <c r="C25" s="19" t="n">
        <v>81</v>
      </c>
      <c r="D25" s="19" t="n">
        <v>73</v>
      </c>
      <c r="E25" s="20"/>
      <c r="F25" s="21" t="n">
        <v>154</v>
      </c>
      <c r="G25" s="19" t="s">
        <v>49</v>
      </c>
      <c r="H25" s="19" t="n">
        <v>5</v>
      </c>
      <c r="I25" s="19" t="n">
        <v>5</v>
      </c>
      <c r="J25" s="19" t="n">
        <v>2</v>
      </c>
      <c r="K25" s="19" t="n">
        <v>4</v>
      </c>
      <c r="L25" s="19" t="n">
        <v>5</v>
      </c>
      <c r="M25" s="19" t="n">
        <v>2</v>
      </c>
      <c r="N25" s="19" t="n">
        <v>4</v>
      </c>
      <c r="O25" s="19" t="n">
        <v>5</v>
      </c>
      <c r="P25" s="19" t="n">
        <v>5</v>
      </c>
      <c r="Q25" s="19" t="n">
        <v>37</v>
      </c>
      <c r="R25" s="19" t="n">
        <v>4</v>
      </c>
      <c r="S25" s="19" t="n">
        <v>2</v>
      </c>
      <c r="T25" s="19" t="n">
        <v>4</v>
      </c>
      <c r="U25" s="19" t="n">
        <v>6</v>
      </c>
      <c r="V25" s="19" t="n">
        <v>5</v>
      </c>
      <c r="W25" s="19" t="n">
        <v>3</v>
      </c>
      <c r="X25" s="19" t="n">
        <v>5</v>
      </c>
      <c r="Y25" s="19" t="n">
        <v>3</v>
      </c>
      <c r="Z25" s="19" t="n">
        <v>4</v>
      </c>
      <c r="AA25" s="19" t="n">
        <v>36</v>
      </c>
      <c r="AB25" s="19" t="n">
        <v>73</v>
      </c>
    </row>
    <row r="26" customFormat="false" ht="18" hidden="false" customHeight="true" outlineLevel="0" collapsed="false">
      <c r="A26" s="13" t="s">
        <v>47</v>
      </c>
      <c r="B26" s="18" t="s">
        <v>50</v>
      </c>
      <c r="C26" s="19" t="n">
        <v>79</v>
      </c>
      <c r="D26" s="19" t="n">
        <v>75</v>
      </c>
      <c r="E26" s="20"/>
      <c r="F26" s="21" t="n">
        <v>154</v>
      </c>
      <c r="G26" s="19" t="s">
        <v>49</v>
      </c>
      <c r="H26" s="19" t="n">
        <v>5</v>
      </c>
      <c r="I26" s="19" t="n">
        <v>4</v>
      </c>
      <c r="J26" s="19" t="n">
        <v>3</v>
      </c>
      <c r="K26" s="19" t="n">
        <v>5</v>
      </c>
      <c r="L26" s="19" t="n">
        <v>4</v>
      </c>
      <c r="M26" s="19" t="n">
        <v>3</v>
      </c>
      <c r="N26" s="19" t="n">
        <v>4</v>
      </c>
      <c r="O26" s="19" t="n">
        <v>4</v>
      </c>
      <c r="P26" s="19" t="n">
        <v>5</v>
      </c>
      <c r="Q26" s="19" t="n">
        <v>37</v>
      </c>
      <c r="R26" s="19" t="n">
        <v>5</v>
      </c>
      <c r="S26" s="19" t="n">
        <v>3</v>
      </c>
      <c r="T26" s="19" t="n">
        <v>5</v>
      </c>
      <c r="U26" s="19" t="n">
        <v>3</v>
      </c>
      <c r="V26" s="19" t="n">
        <v>5</v>
      </c>
      <c r="W26" s="19" t="n">
        <v>4</v>
      </c>
      <c r="X26" s="19" t="n">
        <v>5</v>
      </c>
      <c r="Y26" s="19" t="n">
        <v>3</v>
      </c>
      <c r="Z26" s="19" t="n">
        <v>5</v>
      </c>
      <c r="AA26" s="19" t="n">
        <v>38</v>
      </c>
      <c r="AB26" s="19" t="n">
        <v>75</v>
      </c>
    </row>
    <row r="27" customFormat="false" ht="18" hidden="false" customHeight="true" outlineLevel="0" collapsed="false">
      <c r="A27" s="13" t="s">
        <v>47</v>
      </c>
      <c r="B27" s="18" t="s">
        <v>51</v>
      </c>
      <c r="C27" s="19" t="n">
        <v>78</v>
      </c>
      <c r="D27" s="19" t="n">
        <v>76</v>
      </c>
      <c r="E27" s="20"/>
      <c r="F27" s="21" t="n">
        <v>154</v>
      </c>
      <c r="G27" s="19" t="s">
        <v>49</v>
      </c>
      <c r="H27" s="19" t="n">
        <v>6</v>
      </c>
      <c r="I27" s="19" t="n">
        <v>4</v>
      </c>
      <c r="J27" s="19" t="n">
        <v>4</v>
      </c>
      <c r="K27" s="19" t="n">
        <v>4</v>
      </c>
      <c r="L27" s="19" t="n">
        <v>5</v>
      </c>
      <c r="M27" s="19" t="n">
        <v>3</v>
      </c>
      <c r="N27" s="19" t="n">
        <v>4</v>
      </c>
      <c r="O27" s="19" t="n">
        <v>4</v>
      </c>
      <c r="P27" s="19" t="n">
        <v>4</v>
      </c>
      <c r="Q27" s="19" t="n">
        <v>38</v>
      </c>
      <c r="R27" s="19" t="n">
        <v>5</v>
      </c>
      <c r="S27" s="19" t="n">
        <v>3</v>
      </c>
      <c r="T27" s="19" t="n">
        <v>4</v>
      </c>
      <c r="U27" s="19" t="n">
        <v>4</v>
      </c>
      <c r="V27" s="19" t="n">
        <v>6</v>
      </c>
      <c r="W27" s="19" t="n">
        <v>4</v>
      </c>
      <c r="X27" s="19" t="n">
        <v>5</v>
      </c>
      <c r="Y27" s="19" t="n">
        <v>3</v>
      </c>
      <c r="Z27" s="19" t="n">
        <v>4</v>
      </c>
      <c r="AA27" s="19" t="n">
        <v>38</v>
      </c>
      <c r="AB27" s="19" t="n">
        <v>76</v>
      </c>
    </row>
    <row r="28" customFormat="false" ht="18" hidden="false" customHeight="true" outlineLevel="0" collapsed="false">
      <c r="A28" s="13" t="s">
        <v>47</v>
      </c>
      <c r="B28" s="18" t="s">
        <v>52</v>
      </c>
      <c r="C28" s="19" t="n">
        <v>77</v>
      </c>
      <c r="D28" s="19" t="n">
        <v>77</v>
      </c>
      <c r="E28" s="20"/>
      <c r="F28" s="21" t="n">
        <v>154</v>
      </c>
      <c r="G28" s="19" t="s">
        <v>49</v>
      </c>
      <c r="H28" s="19" t="n">
        <v>4</v>
      </c>
      <c r="I28" s="19" t="n">
        <v>5</v>
      </c>
      <c r="J28" s="19" t="n">
        <v>4</v>
      </c>
      <c r="K28" s="19" t="n">
        <v>4</v>
      </c>
      <c r="L28" s="19" t="n">
        <v>5</v>
      </c>
      <c r="M28" s="19" t="n">
        <v>4</v>
      </c>
      <c r="N28" s="19" t="n">
        <v>3</v>
      </c>
      <c r="O28" s="19" t="n">
        <v>4</v>
      </c>
      <c r="P28" s="19" t="n">
        <v>6</v>
      </c>
      <c r="Q28" s="19" t="n">
        <v>39</v>
      </c>
      <c r="R28" s="19" t="n">
        <v>5</v>
      </c>
      <c r="S28" s="19" t="n">
        <v>3</v>
      </c>
      <c r="T28" s="19" t="n">
        <v>4</v>
      </c>
      <c r="U28" s="19" t="n">
        <v>5</v>
      </c>
      <c r="V28" s="19" t="n">
        <v>5</v>
      </c>
      <c r="W28" s="19" t="n">
        <v>4</v>
      </c>
      <c r="X28" s="19" t="n">
        <v>4</v>
      </c>
      <c r="Y28" s="19" t="n">
        <v>4</v>
      </c>
      <c r="Z28" s="19" t="n">
        <v>4</v>
      </c>
      <c r="AA28" s="19" t="n">
        <v>38</v>
      </c>
      <c r="AB28" s="19" t="n">
        <v>77</v>
      </c>
    </row>
    <row r="29" customFormat="false" ht="18" hidden="false" customHeight="true" outlineLevel="0" collapsed="false">
      <c r="A29" s="13" t="s">
        <v>47</v>
      </c>
      <c r="B29" s="18" t="s">
        <v>53</v>
      </c>
      <c r="C29" s="19" t="n">
        <v>75</v>
      </c>
      <c r="D29" s="19" t="n">
        <v>79</v>
      </c>
      <c r="E29" s="20"/>
      <c r="F29" s="21" t="n">
        <v>154</v>
      </c>
      <c r="G29" s="19" t="s">
        <v>49</v>
      </c>
      <c r="H29" s="19" t="n">
        <v>6</v>
      </c>
      <c r="I29" s="19" t="n">
        <v>4</v>
      </c>
      <c r="J29" s="19" t="n">
        <v>4</v>
      </c>
      <c r="K29" s="19" t="n">
        <v>4</v>
      </c>
      <c r="L29" s="19" t="n">
        <v>4</v>
      </c>
      <c r="M29" s="19" t="n">
        <v>4</v>
      </c>
      <c r="N29" s="19" t="n">
        <v>5</v>
      </c>
      <c r="O29" s="19" t="n">
        <v>5</v>
      </c>
      <c r="P29" s="19" t="n">
        <v>5</v>
      </c>
      <c r="Q29" s="19" t="n">
        <v>41</v>
      </c>
      <c r="R29" s="19" t="n">
        <v>4</v>
      </c>
      <c r="S29" s="19" t="n">
        <v>4</v>
      </c>
      <c r="T29" s="19" t="n">
        <v>4</v>
      </c>
      <c r="U29" s="19" t="n">
        <v>5</v>
      </c>
      <c r="V29" s="19" t="n">
        <v>5</v>
      </c>
      <c r="W29" s="19" t="n">
        <v>4</v>
      </c>
      <c r="X29" s="19" t="n">
        <v>5</v>
      </c>
      <c r="Y29" s="19" t="n">
        <v>3</v>
      </c>
      <c r="Z29" s="19" t="n">
        <v>4</v>
      </c>
      <c r="AA29" s="19" t="n">
        <v>38</v>
      </c>
      <c r="AB29" s="19" t="n">
        <v>79</v>
      </c>
    </row>
    <row r="30" customFormat="false" ht="18" hidden="false" customHeight="true" outlineLevel="0" collapsed="false">
      <c r="A30" s="13" t="s">
        <v>54</v>
      </c>
      <c r="B30" s="18" t="s">
        <v>55</v>
      </c>
      <c r="C30" s="19" t="n">
        <v>80</v>
      </c>
      <c r="D30" s="19" t="n">
        <v>75</v>
      </c>
      <c r="E30" s="20"/>
      <c r="F30" s="21" t="n">
        <v>155</v>
      </c>
      <c r="G30" s="19" t="s">
        <v>56</v>
      </c>
      <c r="H30" s="19" t="n">
        <v>4</v>
      </c>
      <c r="I30" s="19" t="n">
        <v>3</v>
      </c>
      <c r="J30" s="19" t="n">
        <v>3</v>
      </c>
      <c r="K30" s="19" t="n">
        <v>3</v>
      </c>
      <c r="L30" s="19" t="n">
        <v>5</v>
      </c>
      <c r="M30" s="19" t="n">
        <v>3</v>
      </c>
      <c r="N30" s="19" t="n">
        <v>3</v>
      </c>
      <c r="O30" s="19" t="n">
        <v>5</v>
      </c>
      <c r="P30" s="19" t="n">
        <v>5</v>
      </c>
      <c r="Q30" s="19" t="n">
        <v>34</v>
      </c>
      <c r="R30" s="19" t="n">
        <v>5</v>
      </c>
      <c r="S30" s="19" t="n">
        <v>4</v>
      </c>
      <c r="T30" s="19" t="n">
        <v>4</v>
      </c>
      <c r="U30" s="19" t="n">
        <v>5</v>
      </c>
      <c r="V30" s="19" t="n">
        <v>5</v>
      </c>
      <c r="W30" s="19" t="n">
        <v>5</v>
      </c>
      <c r="X30" s="19" t="n">
        <v>5</v>
      </c>
      <c r="Y30" s="19" t="n">
        <v>3</v>
      </c>
      <c r="Z30" s="19" t="n">
        <v>5</v>
      </c>
      <c r="AA30" s="19" t="n">
        <v>41</v>
      </c>
      <c r="AB30" s="19" t="n">
        <v>75</v>
      </c>
    </row>
    <row r="31" customFormat="false" ht="18" hidden="false" customHeight="true" outlineLevel="0" collapsed="false">
      <c r="A31" s="13" t="s">
        <v>54</v>
      </c>
      <c r="B31" s="18" t="s">
        <v>57</v>
      </c>
      <c r="C31" s="19" t="n">
        <v>79</v>
      </c>
      <c r="D31" s="19" t="n">
        <v>76</v>
      </c>
      <c r="E31" s="20"/>
      <c r="F31" s="21" t="n">
        <v>155</v>
      </c>
      <c r="G31" s="19" t="s">
        <v>56</v>
      </c>
      <c r="H31" s="19" t="n">
        <v>4</v>
      </c>
      <c r="I31" s="19" t="n">
        <v>6</v>
      </c>
      <c r="J31" s="19" t="n">
        <v>2</v>
      </c>
      <c r="K31" s="19" t="n">
        <v>5</v>
      </c>
      <c r="L31" s="19" t="n">
        <v>4</v>
      </c>
      <c r="M31" s="19" t="n">
        <v>3</v>
      </c>
      <c r="N31" s="19" t="n">
        <v>4</v>
      </c>
      <c r="O31" s="19" t="n">
        <v>4</v>
      </c>
      <c r="P31" s="19" t="n">
        <v>5</v>
      </c>
      <c r="Q31" s="19" t="n">
        <v>37</v>
      </c>
      <c r="R31" s="19" t="n">
        <v>5</v>
      </c>
      <c r="S31" s="19" t="n">
        <v>2</v>
      </c>
      <c r="T31" s="19" t="n">
        <v>5</v>
      </c>
      <c r="U31" s="19" t="n">
        <v>5</v>
      </c>
      <c r="V31" s="19" t="n">
        <v>5</v>
      </c>
      <c r="W31" s="19" t="n">
        <v>5</v>
      </c>
      <c r="X31" s="19" t="n">
        <v>4</v>
      </c>
      <c r="Y31" s="19" t="n">
        <v>3</v>
      </c>
      <c r="Z31" s="19" t="n">
        <v>5</v>
      </c>
      <c r="AA31" s="19" t="n">
        <v>39</v>
      </c>
      <c r="AB31" s="19" t="n">
        <v>76</v>
      </c>
    </row>
    <row r="32" customFormat="false" ht="18" hidden="false" customHeight="true" outlineLevel="0" collapsed="false">
      <c r="A32" s="13" t="s">
        <v>54</v>
      </c>
      <c r="B32" s="18" t="s">
        <v>58</v>
      </c>
      <c r="C32" s="19" t="n">
        <v>78</v>
      </c>
      <c r="D32" s="19" t="n">
        <v>77</v>
      </c>
      <c r="E32" s="20"/>
      <c r="F32" s="21" t="n">
        <v>155</v>
      </c>
      <c r="G32" s="19" t="s">
        <v>56</v>
      </c>
      <c r="H32" s="19" t="n">
        <v>5</v>
      </c>
      <c r="I32" s="19" t="n">
        <v>4</v>
      </c>
      <c r="J32" s="19" t="n">
        <v>3</v>
      </c>
      <c r="K32" s="19" t="n">
        <v>4</v>
      </c>
      <c r="L32" s="19" t="n">
        <v>5</v>
      </c>
      <c r="M32" s="19" t="n">
        <v>3</v>
      </c>
      <c r="N32" s="19" t="n">
        <v>4</v>
      </c>
      <c r="O32" s="19" t="n">
        <v>5</v>
      </c>
      <c r="P32" s="19" t="n">
        <v>5</v>
      </c>
      <c r="Q32" s="19" t="n">
        <v>38</v>
      </c>
      <c r="R32" s="19" t="n">
        <v>4</v>
      </c>
      <c r="S32" s="19" t="n">
        <v>3</v>
      </c>
      <c r="T32" s="19" t="n">
        <v>5</v>
      </c>
      <c r="U32" s="19" t="n">
        <v>5</v>
      </c>
      <c r="V32" s="19" t="n">
        <v>6</v>
      </c>
      <c r="W32" s="19" t="n">
        <v>4</v>
      </c>
      <c r="X32" s="19" t="n">
        <v>4</v>
      </c>
      <c r="Y32" s="19" t="n">
        <v>3</v>
      </c>
      <c r="Z32" s="19" t="n">
        <v>5</v>
      </c>
      <c r="AA32" s="19" t="n">
        <v>39</v>
      </c>
      <c r="AB32" s="19" t="n">
        <v>77</v>
      </c>
    </row>
    <row r="33" customFormat="false" ht="18" hidden="false" customHeight="true" outlineLevel="0" collapsed="false">
      <c r="A33" s="13" t="s">
        <v>54</v>
      </c>
      <c r="B33" s="18" t="s">
        <v>59</v>
      </c>
      <c r="C33" s="19" t="n">
        <v>78</v>
      </c>
      <c r="D33" s="19" t="n">
        <v>77</v>
      </c>
      <c r="E33" s="20"/>
      <c r="F33" s="21" t="n">
        <v>155</v>
      </c>
      <c r="G33" s="19" t="s">
        <v>56</v>
      </c>
      <c r="H33" s="19" t="n">
        <v>4</v>
      </c>
      <c r="I33" s="19" t="n">
        <v>6</v>
      </c>
      <c r="J33" s="19" t="n">
        <v>4</v>
      </c>
      <c r="K33" s="19" t="n">
        <v>4</v>
      </c>
      <c r="L33" s="19" t="n">
        <v>4</v>
      </c>
      <c r="M33" s="19" t="n">
        <v>3</v>
      </c>
      <c r="N33" s="19" t="n">
        <v>4</v>
      </c>
      <c r="O33" s="19" t="n">
        <v>3</v>
      </c>
      <c r="P33" s="19" t="n">
        <v>6</v>
      </c>
      <c r="Q33" s="19" t="n">
        <v>38</v>
      </c>
      <c r="R33" s="19" t="n">
        <v>4</v>
      </c>
      <c r="S33" s="19" t="n">
        <v>3</v>
      </c>
      <c r="T33" s="19" t="n">
        <v>5</v>
      </c>
      <c r="U33" s="19" t="n">
        <v>4</v>
      </c>
      <c r="V33" s="19" t="n">
        <v>5</v>
      </c>
      <c r="W33" s="19" t="n">
        <v>5</v>
      </c>
      <c r="X33" s="19" t="n">
        <v>5</v>
      </c>
      <c r="Y33" s="19" t="n">
        <v>3</v>
      </c>
      <c r="Z33" s="19" t="n">
        <v>5</v>
      </c>
      <c r="AA33" s="19" t="n">
        <v>39</v>
      </c>
      <c r="AB33" s="19" t="n">
        <v>77</v>
      </c>
    </row>
    <row r="34" customFormat="false" ht="18" hidden="false" customHeight="true" outlineLevel="0" collapsed="false">
      <c r="A34" s="13" t="s">
        <v>54</v>
      </c>
      <c r="B34" s="18" t="s">
        <v>60</v>
      </c>
      <c r="C34" s="19" t="n">
        <v>76</v>
      </c>
      <c r="D34" s="19" t="n">
        <v>79</v>
      </c>
      <c r="E34" s="20"/>
      <c r="F34" s="21" t="n">
        <v>155</v>
      </c>
      <c r="G34" s="19" t="s">
        <v>56</v>
      </c>
      <c r="H34" s="19" t="n">
        <v>4</v>
      </c>
      <c r="I34" s="19" t="n">
        <v>5</v>
      </c>
      <c r="J34" s="19" t="n">
        <v>3</v>
      </c>
      <c r="K34" s="19" t="n">
        <v>4</v>
      </c>
      <c r="L34" s="19" t="n">
        <v>5</v>
      </c>
      <c r="M34" s="19" t="n">
        <v>3</v>
      </c>
      <c r="N34" s="19" t="n">
        <v>4</v>
      </c>
      <c r="O34" s="19" t="n">
        <v>6</v>
      </c>
      <c r="P34" s="19" t="n">
        <v>5</v>
      </c>
      <c r="Q34" s="19" t="n">
        <v>39</v>
      </c>
      <c r="R34" s="19" t="n">
        <v>4</v>
      </c>
      <c r="S34" s="19" t="n">
        <v>3</v>
      </c>
      <c r="T34" s="19" t="n">
        <v>5</v>
      </c>
      <c r="U34" s="19" t="n">
        <v>3</v>
      </c>
      <c r="V34" s="19" t="n">
        <v>7</v>
      </c>
      <c r="W34" s="19" t="n">
        <v>4</v>
      </c>
      <c r="X34" s="19" t="n">
        <v>6</v>
      </c>
      <c r="Y34" s="19" t="n">
        <v>3</v>
      </c>
      <c r="Z34" s="19" t="n">
        <v>5</v>
      </c>
      <c r="AA34" s="19" t="n">
        <v>40</v>
      </c>
      <c r="AB34" s="19" t="n">
        <v>79</v>
      </c>
    </row>
    <row r="35" customFormat="false" ht="18" hidden="false" customHeight="true" outlineLevel="0" collapsed="false">
      <c r="A35" s="13" t="s">
        <v>54</v>
      </c>
      <c r="B35" s="18" t="s">
        <v>61</v>
      </c>
      <c r="C35" s="19" t="n">
        <v>76</v>
      </c>
      <c r="D35" s="19" t="n">
        <v>79</v>
      </c>
      <c r="E35" s="20"/>
      <c r="F35" s="21" t="n">
        <v>155</v>
      </c>
      <c r="G35" s="19" t="s">
        <v>56</v>
      </c>
      <c r="H35" s="19" t="n">
        <v>4</v>
      </c>
      <c r="I35" s="19" t="n">
        <v>5</v>
      </c>
      <c r="J35" s="19" t="n">
        <v>5</v>
      </c>
      <c r="K35" s="19" t="n">
        <v>4</v>
      </c>
      <c r="L35" s="19" t="n">
        <v>5</v>
      </c>
      <c r="M35" s="19" t="n">
        <v>3</v>
      </c>
      <c r="N35" s="19" t="n">
        <v>4</v>
      </c>
      <c r="O35" s="19" t="n">
        <v>4</v>
      </c>
      <c r="P35" s="19" t="n">
        <v>5</v>
      </c>
      <c r="Q35" s="19" t="n">
        <v>39</v>
      </c>
      <c r="R35" s="19" t="n">
        <v>3</v>
      </c>
      <c r="S35" s="19" t="n">
        <v>3</v>
      </c>
      <c r="T35" s="19" t="n">
        <v>3</v>
      </c>
      <c r="U35" s="19" t="n">
        <v>6</v>
      </c>
      <c r="V35" s="19" t="n">
        <v>9</v>
      </c>
      <c r="W35" s="19" t="n">
        <v>4</v>
      </c>
      <c r="X35" s="19" t="n">
        <v>4</v>
      </c>
      <c r="Y35" s="19" t="n">
        <v>3</v>
      </c>
      <c r="Z35" s="19" t="n">
        <v>5</v>
      </c>
      <c r="AA35" s="19" t="n">
        <v>40</v>
      </c>
      <c r="AB35" s="19" t="n">
        <v>79</v>
      </c>
    </row>
    <row r="36" customFormat="false" ht="18" hidden="false" customHeight="true" outlineLevel="0" collapsed="false">
      <c r="A36" s="13" t="s">
        <v>54</v>
      </c>
      <c r="B36" s="18" t="s">
        <v>62</v>
      </c>
      <c r="C36" s="19" t="n">
        <v>75</v>
      </c>
      <c r="D36" s="19" t="n">
        <v>80</v>
      </c>
      <c r="E36" s="20"/>
      <c r="F36" s="21" t="n">
        <v>155</v>
      </c>
      <c r="G36" s="19" t="s">
        <v>56</v>
      </c>
      <c r="H36" s="19" t="n">
        <v>4</v>
      </c>
      <c r="I36" s="19" t="n">
        <v>5</v>
      </c>
      <c r="J36" s="19" t="n">
        <v>3</v>
      </c>
      <c r="K36" s="19" t="n">
        <v>4</v>
      </c>
      <c r="L36" s="19" t="n">
        <v>5</v>
      </c>
      <c r="M36" s="19" t="n">
        <v>4</v>
      </c>
      <c r="N36" s="19" t="n">
        <v>3</v>
      </c>
      <c r="O36" s="19" t="n">
        <v>5</v>
      </c>
      <c r="P36" s="19" t="n">
        <v>6</v>
      </c>
      <c r="Q36" s="19" t="n">
        <v>39</v>
      </c>
      <c r="R36" s="19" t="n">
        <v>4</v>
      </c>
      <c r="S36" s="19" t="n">
        <v>3</v>
      </c>
      <c r="T36" s="19" t="n">
        <v>5</v>
      </c>
      <c r="U36" s="19" t="n">
        <v>5</v>
      </c>
      <c r="V36" s="19" t="n">
        <v>6</v>
      </c>
      <c r="W36" s="19" t="n">
        <v>5</v>
      </c>
      <c r="X36" s="19" t="n">
        <v>5</v>
      </c>
      <c r="Y36" s="19" t="n">
        <v>3</v>
      </c>
      <c r="Z36" s="19" t="n">
        <v>5</v>
      </c>
      <c r="AA36" s="19" t="n">
        <v>41</v>
      </c>
      <c r="AB36" s="19" t="n">
        <v>80</v>
      </c>
    </row>
    <row r="37" customFormat="false" ht="18" hidden="false" customHeight="true" outlineLevel="0" collapsed="false">
      <c r="A37" s="13" t="s">
        <v>63</v>
      </c>
      <c r="B37" s="18" t="s">
        <v>64</v>
      </c>
      <c r="C37" s="19" t="n">
        <v>81</v>
      </c>
      <c r="D37" s="19" t="n">
        <v>75</v>
      </c>
      <c r="E37" s="20"/>
      <c r="F37" s="21" t="n">
        <v>156</v>
      </c>
      <c r="G37" s="19" t="s">
        <v>65</v>
      </c>
      <c r="H37" s="19" t="n">
        <v>5</v>
      </c>
      <c r="I37" s="19" t="n">
        <v>4</v>
      </c>
      <c r="J37" s="19" t="n">
        <v>3</v>
      </c>
      <c r="K37" s="19" t="n">
        <v>4</v>
      </c>
      <c r="L37" s="19" t="n">
        <v>5</v>
      </c>
      <c r="M37" s="19" t="n">
        <v>3</v>
      </c>
      <c r="N37" s="19" t="n">
        <v>4</v>
      </c>
      <c r="O37" s="19" t="n">
        <v>4</v>
      </c>
      <c r="P37" s="19" t="n">
        <v>5</v>
      </c>
      <c r="Q37" s="19" t="n">
        <v>37</v>
      </c>
      <c r="R37" s="19" t="n">
        <v>4</v>
      </c>
      <c r="S37" s="19" t="n">
        <v>3</v>
      </c>
      <c r="T37" s="19" t="n">
        <v>5</v>
      </c>
      <c r="U37" s="19" t="n">
        <v>4</v>
      </c>
      <c r="V37" s="19" t="n">
        <v>6</v>
      </c>
      <c r="W37" s="19" t="n">
        <v>5</v>
      </c>
      <c r="X37" s="19" t="n">
        <v>4</v>
      </c>
      <c r="Y37" s="19" t="n">
        <v>3</v>
      </c>
      <c r="Z37" s="19" t="n">
        <v>4</v>
      </c>
      <c r="AA37" s="19" t="n">
        <v>38</v>
      </c>
      <c r="AB37" s="19" t="n">
        <v>75</v>
      </c>
    </row>
    <row r="38" customFormat="false" ht="18" hidden="false" customHeight="true" outlineLevel="0" collapsed="false">
      <c r="A38" s="13" t="s">
        <v>63</v>
      </c>
      <c r="B38" s="18" t="s">
        <v>66</v>
      </c>
      <c r="C38" s="19" t="n">
        <v>81</v>
      </c>
      <c r="D38" s="19" t="n">
        <v>75</v>
      </c>
      <c r="E38" s="20"/>
      <c r="F38" s="21" t="n">
        <v>156</v>
      </c>
      <c r="G38" s="19" t="s">
        <v>65</v>
      </c>
      <c r="H38" s="19" t="n">
        <v>4</v>
      </c>
      <c r="I38" s="19" t="n">
        <v>5</v>
      </c>
      <c r="J38" s="19" t="n">
        <v>2</v>
      </c>
      <c r="K38" s="19" t="n">
        <v>5</v>
      </c>
      <c r="L38" s="19" t="n">
        <v>4</v>
      </c>
      <c r="M38" s="19" t="n">
        <v>4</v>
      </c>
      <c r="N38" s="19" t="n">
        <v>4</v>
      </c>
      <c r="O38" s="19" t="n">
        <v>3</v>
      </c>
      <c r="P38" s="19" t="n">
        <v>5</v>
      </c>
      <c r="Q38" s="19" t="n">
        <v>36</v>
      </c>
      <c r="R38" s="19" t="n">
        <v>4</v>
      </c>
      <c r="S38" s="19" t="n">
        <v>3</v>
      </c>
      <c r="T38" s="19" t="n">
        <v>5</v>
      </c>
      <c r="U38" s="19" t="n">
        <v>4</v>
      </c>
      <c r="V38" s="19" t="n">
        <v>5</v>
      </c>
      <c r="W38" s="19" t="n">
        <v>5</v>
      </c>
      <c r="X38" s="19" t="n">
        <v>5</v>
      </c>
      <c r="Y38" s="19" t="n">
        <v>3</v>
      </c>
      <c r="Z38" s="19" t="n">
        <v>5</v>
      </c>
      <c r="AA38" s="19" t="n">
        <v>39</v>
      </c>
      <c r="AB38" s="19" t="n">
        <v>75</v>
      </c>
    </row>
    <row r="39" customFormat="false" ht="18" hidden="false" customHeight="true" outlineLevel="0" collapsed="false">
      <c r="A39" s="13" t="s">
        <v>63</v>
      </c>
      <c r="B39" s="18" t="s">
        <v>67</v>
      </c>
      <c r="C39" s="19" t="n">
        <v>79</v>
      </c>
      <c r="D39" s="19" t="n">
        <v>77</v>
      </c>
      <c r="E39" s="20"/>
      <c r="F39" s="21" t="n">
        <v>156</v>
      </c>
      <c r="G39" s="19" t="s">
        <v>65</v>
      </c>
      <c r="H39" s="19" t="n">
        <v>5</v>
      </c>
      <c r="I39" s="19" t="n">
        <v>4</v>
      </c>
      <c r="J39" s="19" t="n">
        <v>4</v>
      </c>
      <c r="K39" s="19" t="n">
        <v>4</v>
      </c>
      <c r="L39" s="19" t="n">
        <v>5</v>
      </c>
      <c r="M39" s="19" t="n">
        <v>4</v>
      </c>
      <c r="N39" s="19" t="n">
        <v>5</v>
      </c>
      <c r="O39" s="19" t="n">
        <v>4</v>
      </c>
      <c r="P39" s="19" t="n">
        <v>5</v>
      </c>
      <c r="Q39" s="19" t="n">
        <v>40</v>
      </c>
      <c r="R39" s="19" t="n">
        <v>4</v>
      </c>
      <c r="S39" s="19" t="n">
        <v>3</v>
      </c>
      <c r="T39" s="19" t="n">
        <v>4</v>
      </c>
      <c r="U39" s="19" t="n">
        <v>5</v>
      </c>
      <c r="V39" s="19" t="n">
        <v>5</v>
      </c>
      <c r="W39" s="19" t="n">
        <v>4</v>
      </c>
      <c r="X39" s="19" t="n">
        <v>4</v>
      </c>
      <c r="Y39" s="19" t="n">
        <v>3</v>
      </c>
      <c r="Z39" s="19" t="n">
        <v>5</v>
      </c>
      <c r="AA39" s="19" t="n">
        <v>37</v>
      </c>
      <c r="AB39" s="19" t="n">
        <v>77</v>
      </c>
    </row>
    <row r="40" customFormat="false" ht="18" hidden="false" customHeight="true" outlineLevel="0" collapsed="false">
      <c r="A40" s="13" t="s">
        <v>63</v>
      </c>
      <c r="B40" s="18" t="s">
        <v>68</v>
      </c>
      <c r="C40" s="19" t="n">
        <v>78</v>
      </c>
      <c r="D40" s="19" t="n">
        <v>78</v>
      </c>
      <c r="E40" s="20"/>
      <c r="F40" s="21" t="n">
        <v>156</v>
      </c>
      <c r="G40" s="19" t="s">
        <v>65</v>
      </c>
      <c r="H40" s="19" t="n">
        <v>4</v>
      </c>
      <c r="I40" s="19" t="n">
        <v>5</v>
      </c>
      <c r="J40" s="19" t="n">
        <v>3</v>
      </c>
      <c r="K40" s="19" t="n">
        <v>5</v>
      </c>
      <c r="L40" s="19" t="n">
        <v>6</v>
      </c>
      <c r="M40" s="19" t="n">
        <v>3</v>
      </c>
      <c r="N40" s="19" t="n">
        <v>4</v>
      </c>
      <c r="O40" s="19" t="n">
        <v>5</v>
      </c>
      <c r="P40" s="19" t="n">
        <v>6</v>
      </c>
      <c r="Q40" s="19" t="n">
        <v>41</v>
      </c>
      <c r="R40" s="19" t="n">
        <v>4</v>
      </c>
      <c r="S40" s="19" t="n">
        <v>3</v>
      </c>
      <c r="T40" s="19" t="n">
        <v>4</v>
      </c>
      <c r="U40" s="19" t="n">
        <v>5</v>
      </c>
      <c r="V40" s="19" t="n">
        <v>5</v>
      </c>
      <c r="W40" s="19" t="n">
        <v>4</v>
      </c>
      <c r="X40" s="19" t="n">
        <v>4</v>
      </c>
      <c r="Y40" s="19" t="n">
        <v>3</v>
      </c>
      <c r="Z40" s="19" t="n">
        <v>5</v>
      </c>
      <c r="AA40" s="19" t="n">
        <v>37</v>
      </c>
      <c r="AB40" s="19" t="n">
        <v>78</v>
      </c>
    </row>
    <row r="41" customFormat="false" ht="18" hidden="false" customHeight="true" outlineLevel="0" collapsed="false">
      <c r="A41" s="13" t="s">
        <v>63</v>
      </c>
      <c r="B41" s="18" t="s">
        <v>69</v>
      </c>
      <c r="C41" s="19" t="n">
        <v>82</v>
      </c>
      <c r="D41" s="19" t="n">
        <v>74</v>
      </c>
      <c r="E41" s="20"/>
      <c r="F41" s="21" t="n">
        <v>156</v>
      </c>
      <c r="G41" s="19" t="s">
        <v>65</v>
      </c>
      <c r="H41" s="19" t="n">
        <v>4</v>
      </c>
      <c r="I41" s="19" t="n">
        <v>4</v>
      </c>
      <c r="J41" s="19" t="n">
        <v>3</v>
      </c>
      <c r="K41" s="19" t="n">
        <v>3</v>
      </c>
      <c r="L41" s="19" t="n">
        <v>4</v>
      </c>
      <c r="M41" s="19" t="n">
        <v>4</v>
      </c>
      <c r="N41" s="19" t="n">
        <v>3</v>
      </c>
      <c r="O41" s="19" t="n">
        <v>4</v>
      </c>
      <c r="P41" s="19" t="n">
        <v>5</v>
      </c>
      <c r="Q41" s="19" t="n">
        <v>34</v>
      </c>
      <c r="R41" s="19" t="n">
        <v>4</v>
      </c>
      <c r="S41" s="19" t="n">
        <v>3</v>
      </c>
      <c r="T41" s="19" t="n">
        <v>4</v>
      </c>
      <c r="U41" s="19" t="n">
        <v>4</v>
      </c>
      <c r="V41" s="19" t="n">
        <v>6</v>
      </c>
      <c r="W41" s="19" t="n">
        <v>4</v>
      </c>
      <c r="X41" s="19" t="n">
        <v>5</v>
      </c>
      <c r="Y41" s="19" t="n">
        <v>4</v>
      </c>
      <c r="Z41" s="19" t="n">
        <v>6</v>
      </c>
      <c r="AA41" s="19" t="n">
        <v>40</v>
      </c>
      <c r="AB41" s="19" t="n">
        <v>74</v>
      </c>
    </row>
    <row r="42" customFormat="false" ht="18" hidden="false" customHeight="true" outlineLevel="0" collapsed="false">
      <c r="A42" s="13" t="s">
        <v>63</v>
      </c>
      <c r="B42" s="18" t="s">
        <v>70</v>
      </c>
      <c r="C42" s="19" t="n">
        <v>83</v>
      </c>
      <c r="D42" s="19" t="n">
        <v>73</v>
      </c>
      <c r="E42" s="20"/>
      <c r="F42" s="21" t="n">
        <v>156</v>
      </c>
      <c r="G42" s="19" t="s">
        <v>65</v>
      </c>
      <c r="H42" s="19" t="n">
        <v>5</v>
      </c>
      <c r="I42" s="19" t="n">
        <v>5</v>
      </c>
      <c r="J42" s="19" t="n">
        <v>3</v>
      </c>
      <c r="K42" s="19" t="n">
        <v>4</v>
      </c>
      <c r="L42" s="19" t="n">
        <v>4</v>
      </c>
      <c r="M42" s="19" t="n">
        <v>2</v>
      </c>
      <c r="N42" s="19" t="n">
        <v>4</v>
      </c>
      <c r="O42" s="19" t="n">
        <v>4</v>
      </c>
      <c r="P42" s="19" t="n">
        <v>5</v>
      </c>
      <c r="Q42" s="19" t="n">
        <v>36</v>
      </c>
      <c r="R42" s="19" t="n">
        <v>3</v>
      </c>
      <c r="S42" s="19" t="n">
        <v>3</v>
      </c>
      <c r="T42" s="19" t="n">
        <v>5</v>
      </c>
      <c r="U42" s="19" t="n">
        <v>4</v>
      </c>
      <c r="V42" s="19" t="n">
        <v>5</v>
      </c>
      <c r="W42" s="19" t="n">
        <v>4</v>
      </c>
      <c r="X42" s="19" t="n">
        <v>5</v>
      </c>
      <c r="Y42" s="19" t="n">
        <v>3</v>
      </c>
      <c r="Z42" s="19" t="n">
        <v>5</v>
      </c>
      <c r="AA42" s="19" t="n">
        <v>37</v>
      </c>
      <c r="AB42" s="19" t="n">
        <v>73</v>
      </c>
    </row>
    <row r="43" customFormat="false" ht="18" hidden="false" customHeight="true" outlineLevel="0" collapsed="false">
      <c r="A43" s="13" t="s">
        <v>63</v>
      </c>
      <c r="B43" s="18" t="s">
        <v>71</v>
      </c>
      <c r="C43" s="19" t="n">
        <v>76</v>
      </c>
      <c r="D43" s="19" t="n">
        <v>80</v>
      </c>
      <c r="E43" s="20"/>
      <c r="F43" s="21" t="n">
        <v>156</v>
      </c>
      <c r="G43" s="19" t="s">
        <v>65</v>
      </c>
      <c r="H43" s="19" t="n">
        <v>5</v>
      </c>
      <c r="I43" s="19" t="n">
        <v>5</v>
      </c>
      <c r="J43" s="19" t="n">
        <v>3</v>
      </c>
      <c r="K43" s="19" t="n">
        <v>4</v>
      </c>
      <c r="L43" s="19" t="n">
        <v>5</v>
      </c>
      <c r="M43" s="19" t="n">
        <v>3</v>
      </c>
      <c r="N43" s="19" t="n">
        <v>4</v>
      </c>
      <c r="O43" s="19" t="n">
        <v>5</v>
      </c>
      <c r="P43" s="19" t="n">
        <v>7</v>
      </c>
      <c r="Q43" s="19" t="n">
        <v>41</v>
      </c>
      <c r="R43" s="19" t="n">
        <v>4</v>
      </c>
      <c r="S43" s="19" t="n">
        <v>3</v>
      </c>
      <c r="T43" s="19" t="n">
        <v>3</v>
      </c>
      <c r="U43" s="19" t="n">
        <v>4</v>
      </c>
      <c r="V43" s="19" t="n">
        <v>4</v>
      </c>
      <c r="W43" s="19" t="n">
        <v>5</v>
      </c>
      <c r="X43" s="19" t="n">
        <v>6</v>
      </c>
      <c r="Y43" s="19" t="n">
        <v>5</v>
      </c>
      <c r="Z43" s="19" t="n">
        <v>5</v>
      </c>
      <c r="AA43" s="19" t="n">
        <v>39</v>
      </c>
      <c r="AB43" s="19" t="n">
        <v>80</v>
      </c>
    </row>
    <row r="44" customFormat="false" ht="18" hidden="false" customHeight="true" outlineLevel="0" collapsed="false">
      <c r="A44" s="13" t="s">
        <v>72</v>
      </c>
      <c r="B44" s="18" t="s">
        <v>73</v>
      </c>
      <c r="C44" s="19" t="n">
        <v>79</v>
      </c>
      <c r="D44" s="19" t="n">
        <v>78</v>
      </c>
      <c r="E44" s="20"/>
      <c r="F44" s="21" t="n">
        <v>157</v>
      </c>
      <c r="G44" s="19" t="s">
        <v>74</v>
      </c>
      <c r="H44" s="19" t="n">
        <v>3</v>
      </c>
      <c r="I44" s="19" t="n">
        <v>5</v>
      </c>
      <c r="J44" s="19" t="n">
        <v>4</v>
      </c>
      <c r="K44" s="19" t="n">
        <v>4</v>
      </c>
      <c r="L44" s="19" t="n">
        <v>5</v>
      </c>
      <c r="M44" s="19" t="n">
        <v>3</v>
      </c>
      <c r="N44" s="19" t="n">
        <v>5</v>
      </c>
      <c r="O44" s="19" t="n">
        <v>4</v>
      </c>
      <c r="P44" s="19" t="n">
        <v>6</v>
      </c>
      <c r="Q44" s="19" t="n">
        <v>39</v>
      </c>
      <c r="R44" s="19" t="n">
        <v>5</v>
      </c>
      <c r="S44" s="19" t="n">
        <v>2</v>
      </c>
      <c r="T44" s="19" t="n">
        <v>4</v>
      </c>
      <c r="U44" s="19" t="n">
        <v>5</v>
      </c>
      <c r="V44" s="19" t="n">
        <v>6</v>
      </c>
      <c r="W44" s="19" t="n">
        <v>4</v>
      </c>
      <c r="X44" s="19" t="n">
        <v>5</v>
      </c>
      <c r="Y44" s="19" t="n">
        <v>3</v>
      </c>
      <c r="Z44" s="19" t="n">
        <v>5</v>
      </c>
      <c r="AA44" s="19" t="n">
        <v>39</v>
      </c>
      <c r="AB44" s="19" t="n">
        <v>78</v>
      </c>
    </row>
    <row r="45" customFormat="false" ht="18" hidden="false" customHeight="true" outlineLevel="0" collapsed="false">
      <c r="A45" s="13" t="s">
        <v>72</v>
      </c>
      <c r="B45" s="18" t="s">
        <v>75</v>
      </c>
      <c r="C45" s="19" t="n">
        <v>78</v>
      </c>
      <c r="D45" s="19" t="n">
        <v>79</v>
      </c>
      <c r="E45" s="20"/>
      <c r="F45" s="21" t="n">
        <v>157</v>
      </c>
      <c r="G45" s="19" t="s">
        <v>74</v>
      </c>
      <c r="H45" s="19" t="n">
        <v>5</v>
      </c>
      <c r="I45" s="19" t="n">
        <v>4</v>
      </c>
      <c r="J45" s="19" t="n">
        <v>3</v>
      </c>
      <c r="K45" s="19" t="n">
        <v>4</v>
      </c>
      <c r="L45" s="19" t="n">
        <v>5</v>
      </c>
      <c r="M45" s="19" t="n">
        <v>3</v>
      </c>
      <c r="N45" s="19" t="n">
        <v>4</v>
      </c>
      <c r="O45" s="19" t="n">
        <v>3</v>
      </c>
      <c r="P45" s="19" t="n">
        <v>5</v>
      </c>
      <c r="Q45" s="19" t="n">
        <v>36</v>
      </c>
      <c r="R45" s="19" t="n">
        <v>5</v>
      </c>
      <c r="S45" s="19" t="n">
        <v>3</v>
      </c>
      <c r="T45" s="19" t="n">
        <v>6</v>
      </c>
      <c r="U45" s="19" t="n">
        <v>5</v>
      </c>
      <c r="V45" s="19" t="n">
        <v>6</v>
      </c>
      <c r="W45" s="19" t="n">
        <v>4</v>
      </c>
      <c r="X45" s="19" t="n">
        <v>5</v>
      </c>
      <c r="Y45" s="19" t="n">
        <v>3</v>
      </c>
      <c r="Z45" s="19" t="n">
        <v>6</v>
      </c>
      <c r="AA45" s="19" t="n">
        <v>43</v>
      </c>
      <c r="AB45" s="19" t="n">
        <v>79</v>
      </c>
    </row>
    <row r="46" customFormat="false" ht="18" hidden="false" customHeight="true" outlineLevel="0" collapsed="false">
      <c r="A46" s="13" t="s">
        <v>72</v>
      </c>
      <c r="B46" s="18" t="s">
        <v>76</v>
      </c>
      <c r="C46" s="19" t="n">
        <v>78</v>
      </c>
      <c r="D46" s="19" t="n">
        <v>79</v>
      </c>
      <c r="E46" s="20"/>
      <c r="F46" s="21" t="n">
        <v>157</v>
      </c>
      <c r="G46" s="19" t="s">
        <v>74</v>
      </c>
      <c r="H46" s="19" t="n">
        <v>4</v>
      </c>
      <c r="I46" s="19" t="n">
        <v>5</v>
      </c>
      <c r="J46" s="19" t="n">
        <v>3</v>
      </c>
      <c r="K46" s="19" t="n">
        <v>4</v>
      </c>
      <c r="L46" s="19" t="n">
        <v>5</v>
      </c>
      <c r="M46" s="19" t="n">
        <v>3</v>
      </c>
      <c r="N46" s="19" t="n">
        <v>4</v>
      </c>
      <c r="O46" s="19" t="n">
        <v>5</v>
      </c>
      <c r="P46" s="19" t="n">
        <v>6</v>
      </c>
      <c r="Q46" s="19" t="n">
        <v>39</v>
      </c>
      <c r="R46" s="19" t="n">
        <v>4</v>
      </c>
      <c r="S46" s="19" t="n">
        <v>4</v>
      </c>
      <c r="T46" s="19" t="n">
        <v>5</v>
      </c>
      <c r="U46" s="19" t="n">
        <v>4</v>
      </c>
      <c r="V46" s="19" t="n">
        <v>6</v>
      </c>
      <c r="W46" s="19" t="n">
        <v>4</v>
      </c>
      <c r="X46" s="19" t="n">
        <v>5</v>
      </c>
      <c r="Y46" s="19" t="n">
        <v>3</v>
      </c>
      <c r="Z46" s="19" t="n">
        <v>5</v>
      </c>
      <c r="AA46" s="19" t="n">
        <v>40</v>
      </c>
      <c r="AB46" s="19" t="n">
        <v>79</v>
      </c>
    </row>
    <row r="47" customFormat="false" ht="18" hidden="false" customHeight="true" outlineLevel="0" collapsed="false">
      <c r="A47" s="13" t="s">
        <v>72</v>
      </c>
      <c r="B47" s="18" t="s">
        <v>77</v>
      </c>
      <c r="C47" s="19" t="n">
        <v>75</v>
      </c>
      <c r="D47" s="19" t="n">
        <v>82</v>
      </c>
      <c r="E47" s="20"/>
      <c r="F47" s="21" t="n">
        <v>157</v>
      </c>
      <c r="G47" s="19" t="s">
        <v>74</v>
      </c>
      <c r="H47" s="19" t="n">
        <v>8</v>
      </c>
      <c r="I47" s="19" t="n">
        <v>4</v>
      </c>
      <c r="J47" s="19" t="n">
        <v>2</v>
      </c>
      <c r="K47" s="19" t="n">
        <v>5</v>
      </c>
      <c r="L47" s="19" t="n">
        <v>4</v>
      </c>
      <c r="M47" s="19" t="n">
        <v>3</v>
      </c>
      <c r="N47" s="19" t="n">
        <v>3</v>
      </c>
      <c r="O47" s="19" t="n">
        <v>5</v>
      </c>
      <c r="P47" s="19" t="n">
        <v>5</v>
      </c>
      <c r="Q47" s="19" t="n">
        <v>39</v>
      </c>
      <c r="R47" s="19" t="n">
        <v>5</v>
      </c>
      <c r="S47" s="19" t="n">
        <v>3</v>
      </c>
      <c r="T47" s="19" t="n">
        <v>5</v>
      </c>
      <c r="U47" s="19" t="n">
        <v>5</v>
      </c>
      <c r="V47" s="19" t="n">
        <v>7</v>
      </c>
      <c r="W47" s="19" t="n">
        <v>4</v>
      </c>
      <c r="X47" s="19" t="n">
        <v>4</v>
      </c>
      <c r="Y47" s="19" t="n">
        <v>4</v>
      </c>
      <c r="Z47" s="19" t="n">
        <v>6</v>
      </c>
      <c r="AA47" s="19" t="n">
        <v>43</v>
      </c>
      <c r="AB47" s="19" t="n">
        <v>82</v>
      </c>
    </row>
    <row r="48" customFormat="false" ht="18" hidden="false" customHeight="true" outlineLevel="0" collapsed="false">
      <c r="A48" s="13" t="s">
        <v>78</v>
      </c>
      <c r="B48" s="18" t="s">
        <v>79</v>
      </c>
      <c r="C48" s="19" t="n">
        <v>80</v>
      </c>
      <c r="D48" s="19" t="n">
        <v>78</v>
      </c>
      <c r="E48" s="20"/>
      <c r="F48" s="21" t="n">
        <v>158</v>
      </c>
      <c r="G48" s="19" t="s">
        <v>80</v>
      </c>
      <c r="H48" s="19" t="n">
        <v>4</v>
      </c>
      <c r="I48" s="19" t="n">
        <v>4</v>
      </c>
      <c r="J48" s="19" t="n">
        <v>4</v>
      </c>
      <c r="K48" s="19" t="n">
        <v>6</v>
      </c>
      <c r="L48" s="19" t="n">
        <v>6</v>
      </c>
      <c r="M48" s="19" t="n">
        <v>2</v>
      </c>
      <c r="N48" s="19" t="n">
        <v>5</v>
      </c>
      <c r="O48" s="19" t="n">
        <v>4</v>
      </c>
      <c r="P48" s="19" t="n">
        <v>5</v>
      </c>
      <c r="Q48" s="19" t="n">
        <v>40</v>
      </c>
      <c r="R48" s="19" t="n">
        <v>4</v>
      </c>
      <c r="S48" s="19" t="n">
        <v>3</v>
      </c>
      <c r="T48" s="19" t="n">
        <v>6</v>
      </c>
      <c r="U48" s="19" t="n">
        <v>4</v>
      </c>
      <c r="V48" s="19" t="n">
        <v>5</v>
      </c>
      <c r="W48" s="19" t="n">
        <v>4</v>
      </c>
      <c r="X48" s="19" t="n">
        <v>5</v>
      </c>
      <c r="Y48" s="19" t="n">
        <v>3</v>
      </c>
      <c r="Z48" s="19" t="n">
        <v>4</v>
      </c>
      <c r="AA48" s="19" t="n">
        <v>38</v>
      </c>
      <c r="AB48" s="19" t="n">
        <v>78</v>
      </c>
    </row>
    <row r="49" customFormat="false" ht="18" hidden="false" customHeight="true" outlineLevel="0" collapsed="false">
      <c r="A49" s="13" t="s">
        <v>78</v>
      </c>
      <c r="B49" s="18" t="s">
        <v>81</v>
      </c>
      <c r="C49" s="19" t="n">
        <v>81</v>
      </c>
      <c r="D49" s="19" t="n">
        <v>77</v>
      </c>
      <c r="E49" s="20"/>
      <c r="F49" s="21" t="n">
        <v>158</v>
      </c>
      <c r="G49" s="19" t="s">
        <v>80</v>
      </c>
      <c r="H49" s="19" t="n">
        <v>4</v>
      </c>
      <c r="I49" s="19" t="n">
        <v>4</v>
      </c>
      <c r="J49" s="19" t="n">
        <v>4</v>
      </c>
      <c r="K49" s="19" t="n">
        <v>4</v>
      </c>
      <c r="L49" s="19" t="n">
        <v>5</v>
      </c>
      <c r="M49" s="19" t="n">
        <v>3</v>
      </c>
      <c r="N49" s="19" t="n">
        <v>4</v>
      </c>
      <c r="O49" s="19" t="n">
        <v>5</v>
      </c>
      <c r="P49" s="19" t="n">
        <v>6</v>
      </c>
      <c r="Q49" s="19" t="n">
        <v>39</v>
      </c>
      <c r="R49" s="19" t="n">
        <v>4</v>
      </c>
      <c r="S49" s="19" t="n">
        <v>3</v>
      </c>
      <c r="T49" s="19" t="n">
        <v>4</v>
      </c>
      <c r="U49" s="19" t="n">
        <v>5</v>
      </c>
      <c r="V49" s="19" t="n">
        <v>6</v>
      </c>
      <c r="W49" s="19" t="n">
        <v>4</v>
      </c>
      <c r="X49" s="19" t="n">
        <v>4</v>
      </c>
      <c r="Y49" s="19" t="n">
        <v>3</v>
      </c>
      <c r="Z49" s="19" t="n">
        <v>5</v>
      </c>
      <c r="AA49" s="19" t="n">
        <v>38</v>
      </c>
      <c r="AB49" s="19" t="n">
        <v>77</v>
      </c>
    </row>
    <row r="50" customFormat="false" ht="18" hidden="false" customHeight="true" outlineLevel="0" collapsed="false">
      <c r="A50" s="13" t="s">
        <v>78</v>
      </c>
      <c r="B50" s="18" t="s">
        <v>82</v>
      </c>
      <c r="C50" s="19" t="n">
        <v>82</v>
      </c>
      <c r="D50" s="19" t="n">
        <v>76</v>
      </c>
      <c r="E50" s="20"/>
      <c r="F50" s="21" t="n">
        <v>158</v>
      </c>
      <c r="G50" s="19" t="s">
        <v>80</v>
      </c>
      <c r="H50" s="19" t="n">
        <v>5</v>
      </c>
      <c r="I50" s="19" t="n">
        <v>5</v>
      </c>
      <c r="J50" s="19" t="n">
        <v>3</v>
      </c>
      <c r="K50" s="19" t="n">
        <v>4</v>
      </c>
      <c r="L50" s="19" t="n">
        <v>5</v>
      </c>
      <c r="M50" s="19" t="n">
        <v>3</v>
      </c>
      <c r="N50" s="19" t="n">
        <v>5</v>
      </c>
      <c r="O50" s="19" t="n">
        <v>4</v>
      </c>
      <c r="P50" s="19" t="n">
        <v>4</v>
      </c>
      <c r="Q50" s="19" t="n">
        <v>38</v>
      </c>
      <c r="R50" s="19" t="n">
        <v>5</v>
      </c>
      <c r="S50" s="19" t="n">
        <v>3</v>
      </c>
      <c r="T50" s="19" t="n">
        <v>5</v>
      </c>
      <c r="U50" s="19" t="n">
        <v>4</v>
      </c>
      <c r="V50" s="19" t="n">
        <v>6</v>
      </c>
      <c r="W50" s="19" t="n">
        <v>4</v>
      </c>
      <c r="X50" s="19" t="n">
        <v>4</v>
      </c>
      <c r="Y50" s="19" t="n">
        <v>3</v>
      </c>
      <c r="Z50" s="19" t="n">
        <v>4</v>
      </c>
      <c r="AA50" s="19" t="n">
        <v>38</v>
      </c>
      <c r="AB50" s="19" t="n">
        <v>76</v>
      </c>
    </row>
    <row r="51" customFormat="false" ht="18" hidden="false" customHeight="true" outlineLevel="0" collapsed="false">
      <c r="A51" s="13" t="s">
        <v>78</v>
      </c>
      <c r="B51" s="18" t="s">
        <v>83</v>
      </c>
      <c r="C51" s="19" t="n">
        <v>78</v>
      </c>
      <c r="D51" s="19" t="n">
        <v>80</v>
      </c>
      <c r="E51" s="20"/>
      <c r="F51" s="21" t="n">
        <v>158</v>
      </c>
      <c r="G51" s="19" t="s">
        <v>80</v>
      </c>
      <c r="H51" s="19" t="n">
        <v>5</v>
      </c>
      <c r="I51" s="19" t="n">
        <v>5</v>
      </c>
      <c r="J51" s="19" t="n">
        <v>4</v>
      </c>
      <c r="K51" s="19" t="n">
        <v>4</v>
      </c>
      <c r="L51" s="19" t="n">
        <v>4</v>
      </c>
      <c r="M51" s="19" t="n">
        <v>4</v>
      </c>
      <c r="N51" s="19" t="n">
        <v>5</v>
      </c>
      <c r="O51" s="19" t="n">
        <v>4</v>
      </c>
      <c r="P51" s="19" t="n">
        <v>5</v>
      </c>
      <c r="Q51" s="19" t="n">
        <v>40</v>
      </c>
      <c r="R51" s="19" t="n">
        <v>4</v>
      </c>
      <c r="S51" s="19" t="n">
        <v>3</v>
      </c>
      <c r="T51" s="19" t="n">
        <v>5</v>
      </c>
      <c r="U51" s="19" t="n">
        <v>4</v>
      </c>
      <c r="V51" s="19" t="n">
        <v>7</v>
      </c>
      <c r="W51" s="19" t="n">
        <v>4</v>
      </c>
      <c r="X51" s="19" t="n">
        <v>5</v>
      </c>
      <c r="Y51" s="19" t="n">
        <v>3</v>
      </c>
      <c r="Z51" s="19" t="n">
        <v>5</v>
      </c>
      <c r="AA51" s="19" t="n">
        <v>40</v>
      </c>
      <c r="AB51" s="19" t="n">
        <v>80</v>
      </c>
    </row>
    <row r="52" customFormat="false" ht="18" hidden="false" customHeight="true" outlineLevel="0" collapsed="false">
      <c r="A52" s="13" t="s">
        <v>78</v>
      </c>
      <c r="B52" s="18" t="s">
        <v>84</v>
      </c>
      <c r="C52" s="19" t="n">
        <v>83</v>
      </c>
      <c r="D52" s="19" t="n">
        <v>75</v>
      </c>
      <c r="E52" s="20"/>
      <c r="F52" s="21" t="n">
        <v>158</v>
      </c>
      <c r="G52" s="19" t="s">
        <v>80</v>
      </c>
      <c r="H52" s="19" t="n">
        <v>5</v>
      </c>
      <c r="I52" s="19" t="n">
        <v>4</v>
      </c>
      <c r="J52" s="19" t="n">
        <v>3</v>
      </c>
      <c r="K52" s="19" t="n">
        <v>5</v>
      </c>
      <c r="L52" s="19" t="n">
        <v>6</v>
      </c>
      <c r="M52" s="19" t="n">
        <v>3</v>
      </c>
      <c r="N52" s="19" t="n">
        <v>4</v>
      </c>
      <c r="O52" s="19" t="n">
        <v>4</v>
      </c>
      <c r="P52" s="19" t="n">
        <v>5</v>
      </c>
      <c r="Q52" s="19" t="n">
        <v>39</v>
      </c>
      <c r="R52" s="19" t="n">
        <v>4</v>
      </c>
      <c r="S52" s="19" t="n">
        <v>3</v>
      </c>
      <c r="T52" s="19" t="n">
        <v>5</v>
      </c>
      <c r="U52" s="19" t="n">
        <v>4</v>
      </c>
      <c r="V52" s="19" t="n">
        <v>4</v>
      </c>
      <c r="W52" s="19" t="n">
        <v>4</v>
      </c>
      <c r="X52" s="19" t="n">
        <v>4</v>
      </c>
      <c r="Y52" s="19" t="n">
        <v>4</v>
      </c>
      <c r="Z52" s="19" t="n">
        <v>4</v>
      </c>
      <c r="AA52" s="19" t="n">
        <v>36</v>
      </c>
      <c r="AB52" s="19" t="n">
        <v>75</v>
      </c>
    </row>
    <row r="53" customFormat="false" ht="18" hidden="false" customHeight="true" outlineLevel="0" collapsed="false">
      <c r="A53" s="13" t="s">
        <v>78</v>
      </c>
      <c r="B53" s="18" t="s">
        <v>85</v>
      </c>
      <c r="C53" s="19" t="n">
        <v>77</v>
      </c>
      <c r="D53" s="19" t="n">
        <v>81</v>
      </c>
      <c r="E53" s="20"/>
      <c r="F53" s="21" t="n">
        <v>158</v>
      </c>
      <c r="G53" s="19" t="s">
        <v>80</v>
      </c>
      <c r="H53" s="19" t="n">
        <v>5</v>
      </c>
      <c r="I53" s="19" t="n">
        <v>4</v>
      </c>
      <c r="J53" s="19" t="n">
        <v>4</v>
      </c>
      <c r="K53" s="19" t="n">
        <v>5</v>
      </c>
      <c r="L53" s="19" t="n">
        <v>5</v>
      </c>
      <c r="M53" s="19" t="n">
        <v>4</v>
      </c>
      <c r="N53" s="19" t="n">
        <v>5</v>
      </c>
      <c r="O53" s="19" t="n">
        <v>4</v>
      </c>
      <c r="P53" s="19" t="n">
        <v>5</v>
      </c>
      <c r="Q53" s="19" t="n">
        <v>41</v>
      </c>
      <c r="R53" s="19" t="n">
        <v>5</v>
      </c>
      <c r="S53" s="19" t="n">
        <v>3</v>
      </c>
      <c r="T53" s="19" t="n">
        <v>5</v>
      </c>
      <c r="U53" s="19" t="n">
        <v>4</v>
      </c>
      <c r="V53" s="19" t="n">
        <v>5</v>
      </c>
      <c r="W53" s="19" t="n">
        <v>6</v>
      </c>
      <c r="X53" s="19" t="n">
        <v>4</v>
      </c>
      <c r="Y53" s="19" t="n">
        <v>3</v>
      </c>
      <c r="Z53" s="19" t="n">
        <v>5</v>
      </c>
      <c r="AA53" s="19" t="n">
        <v>40</v>
      </c>
      <c r="AB53" s="19" t="n">
        <v>81</v>
      </c>
    </row>
    <row r="54" customFormat="false" ht="18" hidden="false" customHeight="true" outlineLevel="0" collapsed="false">
      <c r="A54" s="13" t="n">
        <v>48</v>
      </c>
      <c r="B54" s="18" t="s">
        <v>86</v>
      </c>
      <c r="C54" s="19" t="n">
        <v>79</v>
      </c>
      <c r="D54" s="19" t="n">
        <v>80</v>
      </c>
      <c r="E54" s="20"/>
      <c r="F54" s="21" t="n">
        <v>159</v>
      </c>
      <c r="G54" s="19" t="s">
        <v>87</v>
      </c>
      <c r="H54" s="19" t="n">
        <v>5</v>
      </c>
      <c r="I54" s="19" t="n">
        <v>6</v>
      </c>
      <c r="J54" s="19" t="n">
        <v>3</v>
      </c>
      <c r="K54" s="19" t="n">
        <v>6</v>
      </c>
      <c r="L54" s="19" t="n">
        <v>5</v>
      </c>
      <c r="M54" s="19" t="n">
        <v>4</v>
      </c>
      <c r="N54" s="19" t="n">
        <v>4</v>
      </c>
      <c r="O54" s="19" t="n">
        <v>5</v>
      </c>
      <c r="P54" s="19" t="n">
        <v>5</v>
      </c>
      <c r="Q54" s="19" t="n">
        <v>43</v>
      </c>
      <c r="R54" s="19" t="n">
        <v>4</v>
      </c>
      <c r="S54" s="19" t="n">
        <v>3</v>
      </c>
      <c r="T54" s="19" t="n">
        <v>4</v>
      </c>
      <c r="U54" s="19" t="n">
        <v>4</v>
      </c>
      <c r="V54" s="19" t="n">
        <v>6</v>
      </c>
      <c r="W54" s="19" t="n">
        <v>3</v>
      </c>
      <c r="X54" s="19" t="n">
        <v>5</v>
      </c>
      <c r="Y54" s="19" t="n">
        <v>3</v>
      </c>
      <c r="Z54" s="19" t="n">
        <v>5</v>
      </c>
      <c r="AA54" s="19" t="n">
        <v>37</v>
      </c>
      <c r="AB54" s="19" t="n">
        <v>80</v>
      </c>
    </row>
    <row r="55" customFormat="false" ht="18" hidden="false" customHeight="true" outlineLevel="0" collapsed="false">
      <c r="A55" s="13" t="n">
        <v>49</v>
      </c>
      <c r="B55" s="18" t="s">
        <v>88</v>
      </c>
      <c r="C55" s="19" t="n">
        <v>82</v>
      </c>
      <c r="D55" s="19" t="n">
        <v>78</v>
      </c>
      <c r="E55" s="20"/>
      <c r="F55" s="21" t="n">
        <v>160</v>
      </c>
      <c r="G55" s="19" t="s">
        <v>89</v>
      </c>
      <c r="H55" s="19" t="n">
        <v>4</v>
      </c>
      <c r="I55" s="19" t="n">
        <v>4</v>
      </c>
      <c r="J55" s="19" t="n">
        <v>4</v>
      </c>
      <c r="K55" s="19" t="n">
        <v>4</v>
      </c>
      <c r="L55" s="19" t="n">
        <v>5</v>
      </c>
      <c r="M55" s="19" t="n">
        <v>4</v>
      </c>
      <c r="N55" s="19" t="n">
        <v>4</v>
      </c>
      <c r="O55" s="19" t="n">
        <v>4</v>
      </c>
      <c r="P55" s="19" t="n">
        <v>5</v>
      </c>
      <c r="Q55" s="19" t="n">
        <v>38</v>
      </c>
      <c r="R55" s="19" t="n">
        <v>4</v>
      </c>
      <c r="S55" s="19" t="n">
        <v>3</v>
      </c>
      <c r="T55" s="19" t="n">
        <v>5</v>
      </c>
      <c r="U55" s="19" t="n">
        <v>6</v>
      </c>
      <c r="V55" s="19" t="n">
        <v>5</v>
      </c>
      <c r="W55" s="19" t="n">
        <v>5</v>
      </c>
      <c r="X55" s="19" t="n">
        <v>5</v>
      </c>
      <c r="Y55" s="19" t="n">
        <v>2</v>
      </c>
      <c r="Z55" s="19" t="n">
        <v>5</v>
      </c>
      <c r="AA55" s="19" t="n">
        <v>40</v>
      </c>
      <c r="AB55" s="19" t="n">
        <v>78</v>
      </c>
    </row>
    <row r="56" customFormat="false" ht="18" hidden="false" customHeight="true" outlineLevel="0" collapsed="false">
      <c r="A56" s="13" t="s">
        <v>90</v>
      </c>
      <c r="B56" s="18" t="s">
        <v>91</v>
      </c>
      <c r="C56" s="19" t="n">
        <v>83</v>
      </c>
      <c r="D56" s="19" t="n">
        <v>78</v>
      </c>
      <c r="E56" s="20"/>
      <c r="F56" s="21" t="n">
        <v>161</v>
      </c>
      <c r="G56" s="19" t="s">
        <v>92</v>
      </c>
      <c r="H56" s="19" t="n">
        <v>5</v>
      </c>
      <c r="I56" s="19" t="n">
        <v>4</v>
      </c>
      <c r="J56" s="19" t="n">
        <v>4</v>
      </c>
      <c r="K56" s="19" t="n">
        <v>5</v>
      </c>
      <c r="L56" s="19" t="n">
        <v>6</v>
      </c>
      <c r="M56" s="19" t="n">
        <v>4</v>
      </c>
      <c r="N56" s="19" t="n">
        <v>4</v>
      </c>
      <c r="O56" s="19" t="n">
        <v>3</v>
      </c>
      <c r="P56" s="19" t="n">
        <v>5</v>
      </c>
      <c r="Q56" s="19" t="n">
        <v>40</v>
      </c>
      <c r="R56" s="19" t="n">
        <v>4</v>
      </c>
      <c r="S56" s="19" t="n">
        <v>3</v>
      </c>
      <c r="T56" s="19" t="n">
        <v>5</v>
      </c>
      <c r="U56" s="19" t="n">
        <v>4</v>
      </c>
      <c r="V56" s="19" t="n">
        <v>5</v>
      </c>
      <c r="W56" s="19" t="n">
        <v>4</v>
      </c>
      <c r="X56" s="19" t="n">
        <v>4</v>
      </c>
      <c r="Y56" s="19" t="n">
        <v>3</v>
      </c>
      <c r="Z56" s="19" t="n">
        <v>6</v>
      </c>
      <c r="AA56" s="19" t="n">
        <v>38</v>
      </c>
      <c r="AB56" s="19" t="n">
        <v>78</v>
      </c>
    </row>
    <row r="57" customFormat="false" ht="18" hidden="false" customHeight="true" outlineLevel="0" collapsed="false">
      <c r="A57" s="13" t="s">
        <v>90</v>
      </c>
      <c r="B57" s="18" t="s">
        <v>93</v>
      </c>
      <c r="C57" s="19" t="n">
        <v>83</v>
      </c>
      <c r="D57" s="19" t="n">
        <v>78</v>
      </c>
      <c r="E57" s="20"/>
      <c r="F57" s="21" t="n">
        <v>161</v>
      </c>
      <c r="G57" s="19" t="s">
        <v>92</v>
      </c>
      <c r="H57" s="19" t="n">
        <v>4</v>
      </c>
      <c r="I57" s="19" t="n">
        <v>5</v>
      </c>
      <c r="J57" s="19" t="n">
        <v>4</v>
      </c>
      <c r="K57" s="19" t="n">
        <v>5</v>
      </c>
      <c r="L57" s="19" t="n">
        <v>5</v>
      </c>
      <c r="M57" s="19" t="n">
        <v>3</v>
      </c>
      <c r="N57" s="19" t="n">
        <v>4</v>
      </c>
      <c r="O57" s="19" t="n">
        <v>4</v>
      </c>
      <c r="P57" s="19" t="n">
        <v>6</v>
      </c>
      <c r="Q57" s="19" t="n">
        <v>40</v>
      </c>
      <c r="R57" s="19" t="n">
        <v>5</v>
      </c>
      <c r="S57" s="19" t="n">
        <v>3</v>
      </c>
      <c r="T57" s="19" t="n">
        <v>5</v>
      </c>
      <c r="U57" s="19" t="n">
        <v>4</v>
      </c>
      <c r="V57" s="19" t="n">
        <v>5</v>
      </c>
      <c r="W57" s="19" t="n">
        <v>4</v>
      </c>
      <c r="X57" s="19" t="n">
        <v>4</v>
      </c>
      <c r="Y57" s="19" t="n">
        <v>4</v>
      </c>
      <c r="Z57" s="19" t="n">
        <v>4</v>
      </c>
      <c r="AA57" s="19" t="n">
        <v>38</v>
      </c>
      <c r="AB57" s="19" t="n">
        <v>78</v>
      </c>
    </row>
    <row r="58" customFormat="false" ht="18" hidden="false" customHeight="true" outlineLevel="0" collapsed="false">
      <c r="A58" s="13" t="s">
        <v>90</v>
      </c>
      <c r="B58" s="18" t="s">
        <v>94</v>
      </c>
      <c r="C58" s="19" t="n">
        <v>84</v>
      </c>
      <c r="D58" s="19" t="n">
        <v>77</v>
      </c>
      <c r="E58" s="20"/>
      <c r="F58" s="21" t="n">
        <v>161</v>
      </c>
      <c r="G58" s="19" t="s">
        <v>92</v>
      </c>
      <c r="H58" s="19" t="n">
        <v>4</v>
      </c>
      <c r="I58" s="19" t="n">
        <v>4</v>
      </c>
      <c r="J58" s="19" t="n">
        <v>3</v>
      </c>
      <c r="K58" s="19" t="n">
        <v>5</v>
      </c>
      <c r="L58" s="19" t="n">
        <v>5</v>
      </c>
      <c r="M58" s="19" t="n">
        <v>3</v>
      </c>
      <c r="N58" s="19" t="n">
        <v>5</v>
      </c>
      <c r="O58" s="19" t="n">
        <v>5</v>
      </c>
      <c r="P58" s="19" t="n">
        <v>6</v>
      </c>
      <c r="Q58" s="19" t="n">
        <v>40</v>
      </c>
      <c r="R58" s="19" t="n">
        <v>4</v>
      </c>
      <c r="S58" s="19" t="n">
        <v>3</v>
      </c>
      <c r="T58" s="19" t="n">
        <v>4</v>
      </c>
      <c r="U58" s="19" t="n">
        <v>4</v>
      </c>
      <c r="V58" s="19" t="n">
        <v>5</v>
      </c>
      <c r="W58" s="19" t="n">
        <v>4</v>
      </c>
      <c r="X58" s="19" t="n">
        <v>5</v>
      </c>
      <c r="Y58" s="19" t="n">
        <v>3</v>
      </c>
      <c r="Z58" s="19" t="n">
        <v>5</v>
      </c>
      <c r="AA58" s="19" t="n">
        <v>37</v>
      </c>
      <c r="AB58" s="19" t="n">
        <v>77</v>
      </c>
    </row>
    <row r="59" customFormat="false" ht="18" hidden="false" customHeight="true" outlineLevel="0" collapsed="false">
      <c r="A59" s="13" t="s">
        <v>90</v>
      </c>
      <c r="B59" s="18" t="s">
        <v>95</v>
      </c>
      <c r="C59" s="19" t="n">
        <v>84</v>
      </c>
      <c r="D59" s="19" t="n">
        <v>77</v>
      </c>
      <c r="E59" s="20"/>
      <c r="F59" s="21" t="n">
        <v>161</v>
      </c>
      <c r="G59" s="19" t="s">
        <v>92</v>
      </c>
      <c r="H59" s="19" t="n">
        <v>4</v>
      </c>
      <c r="I59" s="19" t="n">
        <v>5</v>
      </c>
      <c r="J59" s="19" t="n">
        <v>3</v>
      </c>
      <c r="K59" s="19" t="n">
        <v>5</v>
      </c>
      <c r="L59" s="19" t="n">
        <v>4</v>
      </c>
      <c r="M59" s="19" t="n">
        <v>4</v>
      </c>
      <c r="N59" s="19" t="n">
        <v>4</v>
      </c>
      <c r="O59" s="19" t="n">
        <v>5</v>
      </c>
      <c r="P59" s="19" t="n">
        <v>5</v>
      </c>
      <c r="Q59" s="19" t="n">
        <v>39</v>
      </c>
      <c r="R59" s="19" t="n">
        <v>5</v>
      </c>
      <c r="S59" s="19" t="n">
        <v>3</v>
      </c>
      <c r="T59" s="19" t="n">
        <v>4</v>
      </c>
      <c r="U59" s="19" t="n">
        <v>4</v>
      </c>
      <c r="V59" s="19" t="n">
        <v>6</v>
      </c>
      <c r="W59" s="19" t="n">
        <v>4</v>
      </c>
      <c r="X59" s="19" t="n">
        <v>5</v>
      </c>
      <c r="Y59" s="19" t="n">
        <v>2</v>
      </c>
      <c r="Z59" s="19" t="n">
        <v>5</v>
      </c>
      <c r="AA59" s="19" t="n">
        <v>38</v>
      </c>
      <c r="AB59" s="19" t="n">
        <v>77</v>
      </c>
    </row>
    <row r="60" customFormat="false" ht="18" hidden="false" customHeight="true" outlineLevel="0" collapsed="false">
      <c r="A60" s="13" t="s">
        <v>90</v>
      </c>
      <c r="B60" s="18" t="s">
        <v>96</v>
      </c>
      <c r="C60" s="19" t="n">
        <v>86</v>
      </c>
      <c r="D60" s="19" t="n">
        <v>75</v>
      </c>
      <c r="E60" s="20"/>
      <c r="F60" s="21" t="n">
        <v>161</v>
      </c>
      <c r="G60" s="19" t="s">
        <v>92</v>
      </c>
      <c r="H60" s="19" t="n">
        <v>5</v>
      </c>
      <c r="I60" s="19" t="n">
        <v>4</v>
      </c>
      <c r="J60" s="19" t="n">
        <v>3</v>
      </c>
      <c r="K60" s="19" t="n">
        <v>5</v>
      </c>
      <c r="L60" s="19" t="n">
        <v>5</v>
      </c>
      <c r="M60" s="19" t="n">
        <v>3</v>
      </c>
      <c r="N60" s="19" t="n">
        <v>5</v>
      </c>
      <c r="O60" s="19" t="n">
        <v>4</v>
      </c>
      <c r="P60" s="19" t="n">
        <v>4</v>
      </c>
      <c r="Q60" s="19" t="n">
        <v>38</v>
      </c>
      <c r="R60" s="19" t="n">
        <v>4</v>
      </c>
      <c r="S60" s="19" t="n">
        <v>3</v>
      </c>
      <c r="T60" s="19" t="n">
        <v>4</v>
      </c>
      <c r="U60" s="19" t="n">
        <v>4</v>
      </c>
      <c r="V60" s="19" t="n">
        <v>5</v>
      </c>
      <c r="W60" s="19" t="n">
        <v>5</v>
      </c>
      <c r="X60" s="19" t="n">
        <v>5</v>
      </c>
      <c r="Y60" s="19" t="n">
        <v>3</v>
      </c>
      <c r="Z60" s="19" t="n">
        <v>4</v>
      </c>
      <c r="AA60" s="19" t="n">
        <v>37</v>
      </c>
      <c r="AB60" s="19" t="n">
        <v>75</v>
      </c>
    </row>
    <row r="61" customFormat="false" ht="18" hidden="false" customHeight="true" outlineLevel="0" collapsed="false">
      <c r="A61" s="13" t="s">
        <v>97</v>
      </c>
      <c r="B61" s="18" t="s">
        <v>98</v>
      </c>
      <c r="C61" s="19" t="n">
        <v>79</v>
      </c>
      <c r="D61" s="19" t="n">
        <v>83</v>
      </c>
      <c r="E61" s="20"/>
      <c r="F61" s="21" t="n">
        <v>162</v>
      </c>
      <c r="G61" s="19" t="s">
        <v>99</v>
      </c>
      <c r="H61" s="19" t="n">
        <v>4</v>
      </c>
      <c r="I61" s="19" t="n">
        <v>3</v>
      </c>
      <c r="J61" s="19" t="n">
        <v>4</v>
      </c>
      <c r="K61" s="19" t="n">
        <v>5</v>
      </c>
      <c r="L61" s="19" t="n">
        <v>5</v>
      </c>
      <c r="M61" s="19" t="n">
        <v>3</v>
      </c>
      <c r="N61" s="19" t="n">
        <v>5</v>
      </c>
      <c r="O61" s="19" t="n">
        <v>4</v>
      </c>
      <c r="P61" s="19" t="n">
        <v>6</v>
      </c>
      <c r="Q61" s="19" t="n">
        <v>39</v>
      </c>
      <c r="R61" s="19" t="n">
        <v>5</v>
      </c>
      <c r="S61" s="19" t="n">
        <v>3</v>
      </c>
      <c r="T61" s="19" t="n">
        <v>4</v>
      </c>
      <c r="U61" s="19" t="n">
        <v>8</v>
      </c>
      <c r="V61" s="19" t="n">
        <v>6</v>
      </c>
      <c r="W61" s="19" t="n">
        <v>4</v>
      </c>
      <c r="X61" s="19" t="n">
        <v>5</v>
      </c>
      <c r="Y61" s="19" t="n">
        <v>4</v>
      </c>
      <c r="Z61" s="19" t="n">
        <v>5</v>
      </c>
      <c r="AA61" s="19" t="n">
        <v>44</v>
      </c>
      <c r="AB61" s="19" t="n">
        <v>83</v>
      </c>
    </row>
    <row r="62" customFormat="false" ht="18" hidden="false" customHeight="true" outlineLevel="0" collapsed="false">
      <c r="A62" s="13" t="s">
        <v>97</v>
      </c>
      <c r="B62" s="18" t="s">
        <v>100</v>
      </c>
      <c r="C62" s="19" t="n">
        <v>79</v>
      </c>
      <c r="D62" s="19" t="n">
        <v>83</v>
      </c>
      <c r="E62" s="20"/>
      <c r="F62" s="21" t="n">
        <v>162</v>
      </c>
      <c r="G62" s="19" t="s">
        <v>99</v>
      </c>
      <c r="H62" s="19" t="n">
        <v>6</v>
      </c>
      <c r="I62" s="19" t="n">
        <v>5</v>
      </c>
      <c r="J62" s="19" t="n">
        <v>2</v>
      </c>
      <c r="K62" s="19" t="n">
        <v>4</v>
      </c>
      <c r="L62" s="19" t="n">
        <v>6</v>
      </c>
      <c r="M62" s="19" t="n">
        <v>4</v>
      </c>
      <c r="N62" s="19" t="n">
        <v>4</v>
      </c>
      <c r="O62" s="19" t="n">
        <v>6</v>
      </c>
      <c r="P62" s="19" t="n">
        <v>6</v>
      </c>
      <c r="Q62" s="19" t="n">
        <v>43</v>
      </c>
      <c r="R62" s="19" t="n">
        <v>4</v>
      </c>
      <c r="S62" s="19" t="n">
        <v>3</v>
      </c>
      <c r="T62" s="19" t="n">
        <v>5</v>
      </c>
      <c r="U62" s="19" t="n">
        <v>4</v>
      </c>
      <c r="V62" s="19" t="n">
        <v>5</v>
      </c>
      <c r="W62" s="19" t="n">
        <v>4</v>
      </c>
      <c r="X62" s="19" t="n">
        <v>7</v>
      </c>
      <c r="Y62" s="19" t="n">
        <v>3</v>
      </c>
      <c r="Z62" s="19" t="n">
        <v>5</v>
      </c>
      <c r="AA62" s="19" t="n">
        <v>40</v>
      </c>
      <c r="AB62" s="19" t="n">
        <v>83</v>
      </c>
    </row>
    <row r="63" customFormat="false" ht="18" hidden="false" customHeight="true" outlineLevel="0" collapsed="false">
      <c r="A63" s="13" t="s">
        <v>97</v>
      </c>
      <c r="B63" s="18" t="s">
        <v>101</v>
      </c>
      <c r="C63" s="19" t="n">
        <v>82</v>
      </c>
      <c r="D63" s="19" t="n">
        <v>80</v>
      </c>
      <c r="E63" s="20"/>
      <c r="F63" s="21" t="n">
        <v>162</v>
      </c>
      <c r="G63" s="19" t="s">
        <v>99</v>
      </c>
      <c r="H63" s="19" t="n">
        <v>4</v>
      </c>
      <c r="I63" s="19" t="n">
        <v>4</v>
      </c>
      <c r="J63" s="19" t="n">
        <v>4</v>
      </c>
      <c r="K63" s="19" t="n">
        <v>5</v>
      </c>
      <c r="L63" s="19" t="n">
        <v>4</v>
      </c>
      <c r="M63" s="19" t="n">
        <v>5</v>
      </c>
      <c r="N63" s="19" t="n">
        <v>4</v>
      </c>
      <c r="O63" s="19" t="n">
        <v>5</v>
      </c>
      <c r="P63" s="19" t="n">
        <v>6</v>
      </c>
      <c r="Q63" s="19" t="n">
        <v>41</v>
      </c>
      <c r="R63" s="19" t="n">
        <v>4</v>
      </c>
      <c r="S63" s="19" t="n">
        <v>3</v>
      </c>
      <c r="T63" s="19" t="n">
        <v>3</v>
      </c>
      <c r="U63" s="19" t="n">
        <v>4</v>
      </c>
      <c r="V63" s="19" t="n">
        <v>5</v>
      </c>
      <c r="W63" s="19" t="n">
        <v>6</v>
      </c>
      <c r="X63" s="19" t="n">
        <v>5</v>
      </c>
      <c r="Y63" s="19" t="n">
        <v>3</v>
      </c>
      <c r="Z63" s="19" t="n">
        <v>6</v>
      </c>
      <c r="AA63" s="19" t="n">
        <v>39</v>
      </c>
      <c r="AB63" s="19" t="n">
        <v>80</v>
      </c>
    </row>
    <row r="64" customFormat="false" ht="18" hidden="false" customHeight="true" outlineLevel="0" collapsed="false">
      <c r="A64" s="13" t="s">
        <v>97</v>
      </c>
      <c r="B64" s="18" t="s">
        <v>102</v>
      </c>
      <c r="C64" s="19" t="n">
        <v>82</v>
      </c>
      <c r="D64" s="19" t="n">
        <v>80</v>
      </c>
      <c r="E64" s="20"/>
      <c r="F64" s="21" t="n">
        <v>162</v>
      </c>
      <c r="G64" s="19" t="s">
        <v>99</v>
      </c>
      <c r="H64" s="19" t="n">
        <v>5</v>
      </c>
      <c r="I64" s="19" t="n">
        <v>6</v>
      </c>
      <c r="J64" s="19" t="n">
        <v>3</v>
      </c>
      <c r="K64" s="19" t="n">
        <v>4</v>
      </c>
      <c r="L64" s="19" t="n">
        <v>6</v>
      </c>
      <c r="M64" s="19" t="n">
        <v>3</v>
      </c>
      <c r="N64" s="19" t="n">
        <v>5</v>
      </c>
      <c r="O64" s="19" t="n">
        <v>4</v>
      </c>
      <c r="P64" s="19" t="n">
        <v>5</v>
      </c>
      <c r="Q64" s="19" t="n">
        <v>41</v>
      </c>
      <c r="R64" s="19" t="n">
        <v>4</v>
      </c>
      <c r="S64" s="19" t="n">
        <v>3</v>
      </c>
      <c r="T64" s="19" t="n">
        <v>3</v>
      </c>
      <c r="U64" s="19" t="n">
        <v>4</v>
      </c>
      <c r="V64" s="19" t="n">
        <v>5</v>
      </c>
      <c r="W64" s="19" t="n">
        <v>6</v>
      </c>
      <c r="X64" s="19" t="n">
        <v>5</v>
      </c>
      <c r="Y64" s="19" t="n">
        <v>3</v>
      </c>
      <c r="Z64" s="19" t="n">
        <v>6</v>
      </c>
      <c r="AA64" s="19" t="n">
        <v>39</v>
      </c>
      <c r="AB64" s="19" t="n">
        <v>80</v>
      </c>
    </row>
    <row r="65" customFormat="false" ht="18" hidden="false" customHeight="true" outlineLevel="0" collapsed="false">
      <c r="A65" s="13" t="s">
        <v>97</v>
      </c>
      <c r="B65" s="18" t="s">
        <v>103</v>
      </c>
      <c r="C65" s="19" t="n">
        <v>83</v>
      </c>
      <c r="D65" s="19" t="n">
        <v>79</v>
      </c>
      <c r="E65" s="20"/>
      <c r="F65" s="21" t="n">
        <v>162</v>
      </c>
      <c r="G65" s="19" t="s">
        <v>99</v>
      </c>
      <c r="H65" s="19" t="n">
        <v>6</v>
      </c>
      <c r="I65" s="19" t="n">
        <v>5</v>
      </c>
      <c r="J65" s="19" t="n">
        <v>3</v>
      </c>
      <c r="K65" s="19" t="n">
        <v>4</v>
      </c>
      <c r="L65" s="19" t="n">
        <v>4</v>
      </c>
      <c r="M65" s="19" t="n">
        <v>3</v>
      </c>
      <c r="N65" s="19" t="n">
        <v>5</v>
      </c>
      <c r="O65" s="19" t="n">
        <v>5</v>
      </c>
      <c r="P65" s="19" t="n">
        <v>5</v>
      </c>
      <c r="Q65" s="19" t="n">
        <v>40</v>
      </c>
      <c r="R65" s="19" t="n">
        <v>3</v>
      </c>
      <c r="S65" s="19" t="n">
        <v>3</v>
      </c>
      <c r="T65" s="19" t="n">
        <v>4</v>
      </c>
      <c r="U65" s="19" t="n">
        <v>4</v>
      </c>
      <c r="V65" s="19" t="n">
        <v>6</v>
      </c>
      <c r="W65" s="19" t="n">
        <v>5</v>
      </c>
      <c r="X65" s="19" t="n">
        <v>6</v>
      </c>
      <c r="Y65" s="19" t="n">
        <v>3</v>
      </c>
      <c r="Z65" s="19" t="n">
        <v>5</v>
      </c>
      <c r="AA65" s="19" t="n">
        <v>39</v>
      </c>
      <c r="AB65" s="19" t="n">
        <v>79</v>
      </c>
    </row>
    <row r="66" customFormat="false" ht="18" hidden="false" customHeight="true" outlineLevel="0" collapsed="false">
      <c r="A66" s="13" t="s">
        <v>97</v>
      </c>
      <c r="B66" s="18" t="s">
        <v>104</v>
      </c>
      <c r="C66" s="19" t="n">
        <v>83</v>
      </c>
      <c r="D66" s="19" t="n">
        <v>79</v>
      </c>
      <c r="E66" s="20"/>
      <c r="F66" s="21" t="n">
        <v>162</v>
      </c>
      <c r="G66" s="19" t="s">
        <v>99</v>
      </c>
      <c r="H66" s="19" t="n">
        <v>4</v>
      </c>
      <c r="I66" s="19" t="n">
        <v>5</v>
      </c>
      <c r="J66" s="19" t="n">
        <v>4</v>
      </c>
      <c r="K66" s="19" t="n">
        <v>4</v>
      </c>
      <c r="L66" s="19" t="n">
        <v>5</v>
      </c>
      <c r="M66" s="19" t="n">
        <v>3</v>
      </c>
      <c r="N66" s="19" t="n">
        <v>5</v>
      </c>
      <c r="O66" s="19" t="n">
        <v>4</v>
      </c>
      <c r="P66" s="19" t="n">
        <v>5</v>
      </c>
      <c r="Q66" s="19" t="n">
        <v>39</v>
      </c>
      <c r="R66" s="19" t="n">
        <v>4</v>
      </c>
      <c r="S66" s="19" t="n">
        <v>3</v>
      </c>
      <c r="T66" s="19" t="n">
        <v>5</v>
      </c>
      <c r="U66" s="19" t="n">
        <v>5</v>
      </c>
      <c r="V66" s="19" t="n">
        <v>6</v>
      </c>
      <c r="W66" s="19" t="n">
        <v>4</v>
      </c>
      <c r="X66" s="19" t="n">
        <v>5</v>
      </c>
      <c r="Y66" s="19" t="n">
        <v>3</v>
      </c>
      <c r="Z66" s="19" t="n">
        <v>5</v>
      </c>
      <c r="AA66" s="19" t="n">
        <v>40</v>
      </c>
      <c r="AB66" s="19" t="n">
        <v>79</v>
      </c>
    </row>
    <row r="67" customFormat="false" ht="18" hidden="false" customHeight="true" outlineLevel="0" collapsed="false">
      <c r="A67" s="22" t="s">
        <v>105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customFormat="false" ht="18" hidden="false" customHeight="true" outlineLevel="0" collapsed="false">
      <c r="A68" s="13" t="s">
        <v>106</v>
      </c>
      <c r="B68" s="18" t="s">
        <v>107</v>
      </c>
      <c r="C68" s="19" t="n">
        <v>82</v>
      </c>
      <c r="D68" s="19" t="n">
        <v>81</v>
      </c>
      <c r="E68" s="20"/>
      <c r="F68" s="21" t="n">
        <v>163</v>
      </c>
      <c r="G68" s="19" t="s">
        <v>108</v>
      </c>
      <c r="H68" s="19" t="n">
        <v>6</v>
      </c>
      <c r="I68" s="19" t="n">
        <v>4</v>
      </c>
      <c r="J68" s="19" t="n">
        <v>4</v>
      </c>
      <c r="K68" s="19" t="n">
        <v>4</v>
      </c>
      <c r="L68" s="19" t="n">
        <v>4</v>
      </c>
      <c r="M68" s="19" t="n">
        <v>3</v>
      </c>
      <c r="N68" s="19" t="n">
        <v>5</v>
      </c>
      <c r="O68" s="19" t="n">
        <v>5</v>
      </c>
      <c r="P68" s="19" t="n">
        <v>5</v>
      </c>
      <c r="Q68" s="19" t="n">
        <v>40</v>
      </c>
      <c r="R68" s="19" t="n">
        <v>5</v>
      </c>
      <c r="S68" s="19" t="n">
        <v>3</v>
      </c>
      <c r="T68" s="19" t="n">
        <v>4</v>
      </c>
      <c r="U68" s="19" t="n">
        <v>4</v>
      </c>
      <c r="V68" s="19" t="n">
        <v>6</v>
      </c>
      <c r="W68" s="19" t="n">
        <v>5</v>
      </c>
      <c r="X68" s="19" t="n">
        <v>5</v>
      </c>
      <c r="Y68" s="19" t="n">
        <v>4</v>
      </c>
      <c r="Z68" s="19" t="n">
        <v>5</v>
      </c>
      <c r="AA68" s="19" t="n">
        <v>41</v>
      </c>
      <c r="AB68" s="19" t="n">
        <v>81</v>
      </c>
    </row>
    <row r="69" customFormat="false" ht="18" hidden="false" customHeight="true" outlineLevel="0" collapsed="false">
      <c r="A69" s="13" t="s">
        <v>106</v>
      </c>
      <c r="B69" s="18" t="s">
        <v>109</v>
      </c>
      <c r="C69" s="19" t="n">
        <v>83</v>
      </c>
      <c r="D69" s="19" t="n">
        <v>80</v>
      </c>
      <c r="E69" s="20"/>
      <c r="F69" s="21" t="n">
        <v>163</v>
      </c>
      <c r="G69" s="19" t="s">
        <v>108</v>
      </c>
      <c r="H69" s="19" t="n">
        <v>5</v>
      </c>
      <c r="I69" s="19" t="n">
        <v>5</v>
      </c>
      <c r="J69" s="19" t="n">
        <v>4</v>
      </c>
      <c r="K69" s="19" t="n">
        <v>4</v>
      </c>
      <c r="L69" s="19" t="n">
        <v>6</v>
      </c>
      <c r="M69" s="19" t="n">
        <v>4</v>
      </c>
      <c r="N69" s="19" t="n">
        <v>4</v>
      </c>
      <c r="O69" s="19" t="n">
        <v>4</v>
      </c>
      <c r="P69" s="19" t="n">
        <v>6</v>
      </c>
      <c r="Q69" s="19" t="n">
        <v>42</v>
      </c>
      <c r="R69" s="19" t="n">
        <v>4</v>
      </c>
      <c r="S69" s="19" t="n">
        <v>4</v>
      </c>
      <c r="T69" s="19" t="n">
        <v>4</v>
      </c>
      <c r="U69" s="19" t="n">
        <v>4</v>
      </c>
      <c r="V69" s="19" t="n">
        <v>5</v>
      </c>
      <c r="W69" s="19" t="n">
        <v>4</v>
      </c>
      <c r="X69" s="19" t="n">
        <v>5</v>
      </c>
      <c r="Y69" s="19" t="n">
        <v>3</v>
      </c>
      <c r="Z69" s="19" t="n">
        <v>5</v>
      </c>
      <c r="AA69" s="19" t="n">
        <v>38</v>
      </c>
      <c r="AB69" s="19" t="n">
        <v>80</v>
      </c>
    </row>
    <row r="70" customFormat="false" ht="18" hidden="false" customHeight="true" outlineLevel="0" collapsed="false">
      <c r="A70" s="13" t="s">
        <v>106</v>
      </c>
      <c r="B70" s="18" t="s">
        <v>110</v>
      </c>
      <c r="C70" s="19" t="n">
        <v>84</v>
      </c>
      <c r="D70" s="19" t="n">
        <v>79</v>
      </c>
      <c r="E70" s="20"/>
      <c r="F70" s="21" t="n">
        <v>163</v>
      </c>
      <c r="G70" s="19" t="s">
        <v>108</v>
      </c>
      <c r="H70" s="19" t="n">
        <v>5</v>
      </c>
      <c r="I70" s="19" t="n">
        <v>5</v>
      </c>
      <c r="J70" s="19" t="n">
        <v>3</v>
      </c>
      <c r="K70" s="19" t="n">
        <v>3</v>
      </c>
      <c r="L70" s="19" t="n">
        <v>4</v>
      </c>
      <c r="M70" s="19" t="n">
        <v>3</v>
      </c>
      <c r="N70" s="19" t="n">
        <v>5</v>
      </c>
      <c r="O70" s="19" t="n">
        <v>5</v>
      </c>
      <c r="P70" s="19" t="n">
        <v>6</v>
      </c>
      <c r="Q70" s="19" t="n">
        <v>39</v>
      </c>
      <c r="R70" s="19" t="n">
        <v>5</v>
      </c>
      <c r="S70" s="19" t="n">
        <v>3</v>
      </c>
      <c r="T70" s="19" t="n">
        <v>5</v>
      </c>
      <c r="U70" s="19" t="n">
        <v>5</v>
      </c>
      <c r="V70" s="19" t="n">
        <v>6</v>
      </c>
      <c r="W70" s="19" t="n">
        <v>5</v>
      </c>
      <c r="X70" s="19" t="n">
        <v>5</v>
      </c>
      <c r="Y70" s="19" t="n">
        <v>3</v>
      </c>
      <c r="Z70" s="19" t="n">
        <v>3</v>
      </c>
      <c r="AA70" s="19" t="n">
        <v>40</v>
      </c>
      <c r="AB70" s="19" t="n">
        <v>79</v>
      </c>
    </row>
    <row r="71" customFormat="false" ht="18" hidden="false" customHeight="true" outlineLevel="0" collapsed="false">
      <c r="A71" s="13" t="s">
        <v>106</v>
      </c>
      <c r="B71" s="18" t="s">
        <v>111</v>
      </c>
      <c r="C71" s="19" t="n">
        <v>84</v>
      </c>
      <c r="D71" s="19" t="n">
        <v>79</v>
      </c>
      <c r="E71" s="20"/>
      <c r="F71" s="21" t="n">
        <v>163</v>
      </c>
      <c r="G71" s="19" t="s">
        <v>108</v>
      </c>
      <c r="H71" s="19" t="n">
        <v>6</v>
      </c>
      <c r="I71" s="19" t="n">
        <v>4</v>
      </c>
      <c r="J71" s="19" t="n">
        <v>4</v>
      </c>
      <c r="K71" s="19" t="n">
        <v>4</v>
      </c>
      <c r="L71" s="19" t="n">
        <v>5</v>
      </c>
      <c r="M71" s="19" t="n">
        <v>3</v>
      </c>
      <c r="N71" s="19" t="n">
        <v>4</v>
      </c>
      <c r="O71" s="19" t="n">
        <v>5</v>
      </c>
      <c r="P71" s="19" t="n">
        <v>5</v>
      </c>
      <c r="Q71" s="19" t="n">
        <v>40</v>
      </c>
      <c r="R71" s="19" t="n">
        <v>4</v>
      </c>
      <c r="S71" s="19" t="n">
        <v>3</v>
      </c>
      <c r="T71" s="19" t="n">
        <v>4</v>
      </c>
      <c r="U71" s="19" t="n">
        <v>4</v>
      </c>
      <c r="V71" s="19" t="n">
        <v>5</v>
      </c>
      <c r="W71" s="19" t="n">
        <v>5</v>
      </c>
      <c r="X71" s="19" t="n">
        <v>7</v>
      </c>
      <c r="Y71" s="19" t="n">
        <v>3</v>
      </c>
      <c r="Z71" s="19" t="n">
        <v>4</v>
      </c>
      <c r="AA71" s="19" t="n">
        <v>39</v>
      </c>
      <c r="AB71" s="19" t="n">
        <v>79</v>
      </c>
    </row>
    <row r="72" customFormat="false" ht="18" hidden="false" customHeight="true" outlineLevel="0" collapsed="false">
      <c r="A72" s="13" t="s">
        <v>106</v>
      </c>
      <c r="B72" s="18" t="s">
        <v>112</v>
      </c>
      <c r="C72" s="19" t="n">
        <v>86</v>
      </c>
      <c r="D72" s="19" t="n">
        <v>77</v>
      </c>
      <c r="E72" s="20"/>
      <c r="F72" s="21" t="n">
        <v>163</v>
      </c>
      <c r="G72" s="19" t="s">
        <v>108</v>
      </c>
      <c r="H72" s="19" t="n">
        <v>5</v>
      </c>
      <c r="I72" s="19" t="n">
        <v>2</v>
      </c>
      <c r="J72" s="19" t="n">
        <v>3</v>
      </c>
      <c r="K72" s="19" t="n">
        <v>4</v>
      </c>
      <c r="L72" s="19" t="n">
        <v>5</v>
      </c>
      <c r="M72" s="19" t="n">
        <v>3</v>
      </c>
      <c r="N72" s="19" t="n">
        <v>4</v>
      </c>
      <c r="O72" s="19" t="n">
        <v>5</v>
      </c>
      <c r="P72" s="19" t="n">
        <v>5</v>
      </c>
      <c r="Q72" s="19" t="n">
        <v>36</v>
      </c>
      <c r="R72" s="19" t="n">
        <v>3</v>
      </c>
      <c r="S72" s="19" t="n">
        <v>3</v>
      </c>
      <c r="T72" s="19" t="n">
        <v>5</v>
      </c>
      <c r="U72" s="19" t="n">
        <v>4</v>
      </c>
      <c r="V72" s="19" t="n">
        <v>6</v>
      </c>
      <c r="W72" s="19" t="n">
        <v>6</v>
      </c>
      <c r="X72" s="19" t="n">
        <v>5</v>
      </c>
      <c r="Y72" s="19" t="n">
        <v>3</v>
      </c>
      <c r="Z72" s="19" t="n">
        <v>6</v>
      </c>
      <c r="AA72" s="19" t="n">
        <v>41</v>
      </c>
      <c r="AB72" s="19" t="n">
        <v>77</v>
      </c>
    </row>
    <row r="73" customFormat="false" ht="18" hidden="false" customHeight="true" outlineLevel="0" collapsed="false">
      <c r="A73" s="13" t="n">
        <v>66</v>
      </c>
      <c r="B73" s="18" t="s">
        <v>113</v>
      </c>
      <c r="C73" s="19" t="n">
        <v>81</v>
      </c>
      <c r="D73" s="19" t="n">
        <v>83</v>
      </c>
      <c r="E73" s="20"/>
      <c r="F73" s="21" t="n">
        <v>164</v>
      </c>
      <c r="G73" s="19" t="s">
        <v>114</v>
      </c>
      <c r="H73" s="19" t="n">
        <v>5</v>
      </c>
      <c r="I73" s="19" t="n">
        <v>5</v>
      </c>
      <c r="J73" s="19" t="n">
        <v>3</v>
      </c>
      <c r="K73" s="19" t="n">
        <v>5</v>
      </c>
      <c r="L73" s="19" t="n">
        <v>5</v>
      </c>
      <c r="M73" s="19" t="n">
        <v>4</v>
      </c>
      <c r="N73" s="19" t="n">
        <v>5</v>
      </c>
      <c r="O73" s="19" t="n">
        <v>5</v>
      </c>
      <c r="P73" s="19" t="n">
        <v>6</v>
      </c>
      <c r="Q73" s="19" t="n">
        <v>43</v>
      </c>
      <c r="R73" s="19" t="n">
        <v>5</v>
      </c>
      <c r="S73" s="19" t="n">
        <v>3</v>
      </c>
      <c r="T73" s="19" t="n">
        <v>4</v>
      </c>
      <c r="U73" s="19" t="n">
        <v>5</v>
      </c>
      <c r="V73" s="19" t="n">
        <v>6</v>
      </c>
      <c r="W73" s="19" t="n">
        <v>4</v>
      </c>
      <c r="X73" s="19" t="n">
        <v>5</v>
      </c>
      <c r="Y73" s="19" t="n">
        <v>3</v>
      </c>
      <c r="Z73" s="19" t="n">
        <v>5</v>
      </c>
      <c r="AA73" s="19" t="n">
        <v>40</v>
      </c>
      <c r="AB73" s="19" t="n">
        <v>83</v>
      </c>
    </row>
    <row r="74" customFormat="false" ht="18" hidden="false" customHeight="true" outlineLevel="0" collapsed="false">
      <c r="A74" s="13" t="s">
        <v>115</v>
      </c>
      <c r="B74" s="18" t="s">
        <v>116</v>
      </c>
      <c r="C74" s="19" t="n">
        <v>82</v>
      </c>
      <c r="D74" s="19" t="n">
        <v>83</v>
      </c>
      <c r="E74" s="20"/>
      <c r="F74" s="21" t="n">
        <v>165</v>
      </c>
      <c r="G74" s="19" t="s">
        <v>117</v>
      </c>
      <c r="H74" s="19" t="n">
        <v>5</v>
      </c>
      <c r="I74" s="19" t="n">
        <v>6</v>
      </c>
      <c r="J74" s="19" t="n">
        <v>2</v>
      </c>
      <c r="K74" s="19" t="n">
        <v>5</v>
      </c>
      <c r="L74" s="19" t="n">
        <v>6</v>
      </c>
      <c r="M74" s="19" t="n">
        <v>3</v>
      </c>
      <c r="N74" s="19" t="n">
        <v>5</v>
      </c>
      <c r="O74" s="19" t="n">
        <v>5</v>
      </c>
      <c r="P74" s="19" t="n">
        <v>6</v>
      </c>
      <c r="Q74" s="19" t="n">
        <v>43</v>
      </c>
      <c r="R74" s="19" t="n">
        <v>6</v>
      </c>
      <c r="S74" s="19" t="n">
        <v>3</v>
      </c>
      <c r="T74" s="19" t="n">
        <v>3</v>
      </c>
      <c r="U74" s="19" t="n">
        <v>4</v>
      </c>
      <c r="V74" s="19" t="n">
        <v>6</v>
      </c>
      <c r="W74" s="19" t="n">
        <v>4</v>
      </c>
      <c r="X74" s="19" t="n">
        <v>5</v>
      </c>
      <c r="Y74" s="19" t="n">
        <v>4</v>
      </c>
      <c r="Z74" s="19" t="n">
        <v>5</v>
      </c>
      <c r="AA74" s="19" t="n">
        <v>40</v>
      </c>
      <c r="AB74" s="19" t="n">
        <v>83</v>
      </c>
    </row>
    <row r="75" customFormat="false" ht="18" hidden="false" customHeight="true" outlineLevel="0" collapsed="false">
      <c r="A75" s="13" t="s">
        <v>115</v>
      </c>
      <c r="B75" s="18" t="s">
        <v>118</v>
      </c>
      <c r="C75" s="19" t="n">
        <v>84</v>
      </c>
      <c r="D75" s="19" t="n">
        <v>81</v>
      </c>
      <c r="E75" s="20"/>
      <c r="F75" s="21" t="n">
        <v>165</v>
      </c>
      <c r="G75" s="19" t="s">
        <v>117</v>
      </c>
      <c r="H75" s="19" t="n">
        <v>4</v>
      </c>
      <c r="I75" s="19" t="n">
        <v>5</v>
      </c>
      <c r="J75" s="19" t="n">
        <v>3</v>
      </c>
      <c r="K75" s="19" t="n">
        <v>4</v>
      </c>
      <c r="L75" s="19" t="n">
        <v>4</v>
      </c>
      <c r="M75" s="19" t="n">
        <v>2</v>
      </c>
      <c r="N75" s="19" t="n">
        <v>5</v>
      </c>
      <c r="O75" s="19" t="n">
        <v>5</v>
      </c>
      <c r="P75" s="19" t="n">
        <v>6</v>
      </c>
      <c r="Q75" s="19" t="n">
        <v>38</v>
      </c>
      <c r="R75" s="19" t="n">
        <v>4</v>
      </c>
      <c r="S75" s="19" t="n">
        <v>3</v>
      </c>
      <c r="T75" s="19" t="n">
        <v>5</v>
      </c>
      <c r="U75" s="19" t="n">
        <v>4</v>
      </c>
      <c r="V75" s="19" t="n">
        <v>6</v>
      </c>
      <c r="W75" s="19" t="n">
        <v>7</v>
      </c>
      <c r="X75" s="19" t="n">
        <v>5</v>
      </c>
      <c r="Y75" s="19" t="n">
        <v>4</v>
      </c>
      <c r="Z75" s="19" t="n">
        <v>5</v>
      </c>
      <c r="AA75" s="19" t="n">
        <v>43</v>
      </c>
      <c r="AB75" s="19" t="n">
        <v>81</v>
      </c>
    </row>
    <row r="76" customFormat="false" ht="18" hidden="false" customHeight="true" outlineLevel="0" collapsed="false">
      <c r="A76" s="13" t="s">
        <v>115</v>
      </c>
      <c r="B76" s="18" t="s">
        <v>119</v>
      </c>
      <c r="C76" s="19" t="n">
        <v>84</v>
      </c>
      <c r="D76" s="19" t="n">
        <v>81</v>
      </c>
      <c r="E76" s="20"/>
      <c r="F76" s="21" t="n">
        <v>165</v>
      </c>
      <c r="G76" s="19" t="s">
        <v>117</v>
      </c>
      <c r="H76" s="19" t="n">
        <v>5</v>
      </c>
      <c r="I76" s="19" t="n">
        <v>5</v>
      </c>
      <c r="J76" s="19" t="n">
        <v>3</v>
      </c>
      <c r="K76" s="19" t="n">
        <v>5</v>
      </c>
      <c r="L76" s="19" t="n">
        <v>5</v>
      </c>
      <c r="M76" s="19" t="n">
        <v>4</v>
      </c>
      <c r="N76" s="19" t="n">
        <v>4</v>
      </c>
      <c r="O76" s="19" t="n">
        <v>5</v>
      </c>
      <c r="P76" s="19" t="n">
        <v>6</v>
      </c>
      <c r="Q76" s="19" t="n">
        <v>42</v>
      </c>
      <c r="R76" s="19" t="n">
        <v>5</v>
      </c>
      <c r="S76" s="19" t="n">
        <v>3</v>
      </c>
      <c r="T76" s="19" t="n">
        <v>4</v>
      </c>
      <c r="U76" s="19" t="n">
        <v>6</v>
      </c>
      <c r="V76" s="19" t="n">
        <v>6</v>
      </c>
      <c r="W76" s="19" t="n">
        <v>3</v>
      </c>
      <c r="X76" s="19" t="n">
        <v>5</v>
      </c>
      <c r="Y76" s="19" t="n">
        <v>3</v>
      </c>
      <c r="Z76" s="19" t="n">
        <v>4</v>
      </c>
      <c r="AA76" s="19" t="n">
        <v>39</v>
      </c>
      <c r="AB76" s="19" t="n">
        <v>81</v>
      </c>
    </row>
    <row r="77" customFormat="false" ht="18" hidden="false" customHeight="true" outlineLevel="0" collapsed="false">
      <c r="A77" s="13" t="s">
        <v>120</v>
      </c>
      <c r="B77" s="18" t="s">
        <v>121</v>
      </c>
      <c r="C77" s="19" t="n">
        <v>82</v>
      </c>
      <c r="D77" s="19" t="n">
        <v>85</v>
      </c>
      <c r="E77" s="20"/>
      <c r="F77" s="21" t="n">
        <v>167</v>
      </c>
      <c r="G77" s="19" t="s">
        <v>122</v>
      </c>
      <c r="H77" s="19" t="n">
        <v>5</v>
      </c>
      <c r="I77" s="19" t="n">
        <v>5</v>
      </c>
      <c r="J77" s="19" t="n">
        <v>4</v>
      </c>
      <c r="K77" s="19" t="n">
        <v>4</v>
      </c>
      <c r="L77" s="19" t="n">
        <v>6</v>
      </c>
      <c r="M77" s="19" t="n">
        <v>3</v>
      </c>
      <c r="N77" s="19" t="n">
        <v>3</v>
      </c>
      <c r="O77" s="19" t="n">
        <v>5</v>
      </c>
      <c r="P77" s="19" t="n">
        <v>4</v>
      </c>
      <c r="Q77" s="19" t="n">
        <v>39</v>
      </c>
      <c r="R77" s="19" t="n">
        <v>4</v>
      </c>
      <c r="S77" s="19" t="n">
        <v>3</v>
      </c>
      <c r="T77" s="19" t="n">
        <v>4</v>
      </c>
      <c r="U77" s="19" t="n">
        <v>5</v>
      </c>
      <c r="V77" s="19" t="n">
        <v>7</v>
      </c>
      <c r="W77" s="19" t="n">
        <v>7</v>
      </c>
      <c r="X77" s="19" t="n">
        <v>6</v>
      </c>
      <c r="Y77" s="19" t="n">
        <v>4</v>
      </c>
      <c r="Z77" s="19" t="n">
        <v>6</v>
      </c>
      <c r="AA77" s="19" t="n">
        <v>46</v>
      </c>
      <c r="AB77" s="19" t="n">
        <v>85</v>
      </c>
    </row>
    <row r="78" customFormat="false" ht="18" hidden="false" customHeight="true" outlineLevel="0" collapsed="false">
      <c r="A78" s="13" t="s">
        <v>120</v>
      </c>
      <c r="B78" s="18" t="s">
        <v>123</v>
      </c>
      <c r="C78" s="19" t="n">
        <v>86</v>
      </c>
      <c r="D78" s="19" t="n">
        <v>81</v>
      </c>
      <c r="E78" s="20"/>
      <c r="F78" s="21" t="n">
        <v>167</v>
      </c>
      <c r="G78" s="19" t="s">
        <v>122</v>
      </c>
      <c r="H78" s="19" t="n">
        <v>4</v>
      </c>
      <c r="I78" s="19" t="n">
        <v>5</v>
      </c>
      <c r="J78" s="19" t="n">
        <v>4</v>
      </c>
      <c r="K78" s="19" t="n">
        <v>5</v>
      </c>
      <c r="L78" s="19" t="n">
        <v>6</v>
      </c>
      <c r="M78" s="19" t="n">
        <v>3</v>
      </c>
      <c r="N78" s="19" t="n">
        <v>4</v>
      </c>
      <c r="O78" s="19" t="n">
        <v>5</v>
      </c>
      <c r="P78" s="19" t="n">
        <v>5</v>
      </c>
      <c r="Q78" s="19" t="n">
        <v>41</v>
      </c>
      <c r="R78" s="19" t="n">
        <v>5</v>
      </c>
      <c r="S78" s="19" t="n">
        <v>3</v>
      </c>
      <c r="T78" s="19" t="n">
        <v>4</v>
      </c>
      <c r="U78" s="19" t="n">
        <v>4</v>
      </c>
      <c r="V78" s="19" t="n">
        <v>6</v>
      </c>
      <c r="W78" s="19" t="n">
        <v>5</v>
      </c>
      <c r="X78" s="19" t="n">
        <v>5</v>
      </c>
      <c r="Y78" s="19" t="n">
        <v>3</v>
      </c>
      <c r="Z78" s="19" t="n">
        <v>5</v>
      </c>
      <c r="AA78" s="19" t="n">
        <v>40</v>
      </c>
      <c r="AB78" s="19" t="n">
        <v>81</v>
      </c>
    </row>
    <row r="79" customFormat="false" ht="18" hidden="false" customHeight="true" outlineLevel="0" collapsed="false">
      <c r="A79" s="13" t="s">
        <v>124</v>
      </c>
      <c r="B79" s="18" t="s">
        <v>125</v>
      </c>
      <c r="C79" s="19" t="n">
        <v>80</v>
      </c>
      <c r="D79" s="19" t="n">
        <v>88</v>
      </c>
      <c r="E79" s="20"/>
      <c r="F79" s="21" t="n">
        <v>168</v>
      </c>
      <c r="G79" s="19" t="s">
        <v>126</v>
      </c>
      <c r="H79" s="19" t="n">
        <v>7</v>
      </c>
      <c r="I79" s="19" t="n">
        <v>7</v>
      </c>
      <c r="J79" s="19" t="n">
        <v>5</v>
      </c>
      <c r="K79" s="19" t="n">
        <v>5</v>
      </c>
      <c r="L79" s="19" t="n">
        <v>5</v>
      </c>
      <c r="M79" s="19" t="n">
        <v>4</v>
      </c>
      <c r="N79" s="19" t="n">
        <v>5</v>
      </c>
      <c r="O79" s="19" t="n">
        <v>5</v>
      </c>
      <c r="P79" s="19" t="n">
        <v>5</v>
      </c>
      <c r="Q79" s="19" t="n">
        <v>48</v>
      </c>
      <c r="R79" s="19" t="n">
        <v>5</v>
      </c>
      <c r="S79" s="19" t="n">
        <v>3</v>
      </c>
      <c r="T79" s="19" t="n">
        <v>4</v>
      </c>
      <c r="U79" s="19" t="n">
        <v>6</v>
      </c>
      <c r="V79" s="19" t="n">
        <v>5</v>
      </c>
      <c r="W79" s="19" t="n">
        <v>5</v>
      </c>
      <c r="X79" s="19" t="n">
        <v>4</v>
      </c>
      <c r="Y79" s="19" t="n">
        <v>3</v>
      </c>
      <c r="Z79" s="19" t="n">
        <v>5</v>
      </c>
      <c r="AA79" s="19" t="n">
        <v>40</v>
      </c>
      <c r="AB79" s="19" t="n">
        <v>88</v>
      </c>
    </row>
    <row r="80" customFormat="false" ht="18" hidden="false" customHeight="true" outlineLevel="0" collapsed="false">
      <c r="A80" s="13" t="s">
        <v>124</v>
      </c>
      <c r="B80" s="18" t="s">
        <v>127</v>
      </c>
      <c r="C80" s="19" t="n">
        <v>87</v>
      </c>
      <c r="D80" s="19" t="n">
        <v>81</v>
      </c>
      <c r="E80" s="20"/>
      <c r="F80" s="21" t="n">
        <v>168</v>
      </c>
      <c r="G80" s="19" t="s">
        <v>126</v>
      </c>
      <c r="H80" s="19" t="n">
        <v>5</v>
      </c>
      <c r="I80" s="19" t="n">
        <v>5</v>
      </c>
      <c r="J80" s="19" t="n">
        <v>3</v>
      </c>
      <c r="K80" s="19" t="n">
        <v>5</v>
      </c>
      <c r="L80" s="19" t="n">
        <v>6</v>
      </c>
      <c r="M80" s="19" t="n">
        <v>4</v>
      </c>
      <c r="N80" s="19" t="n">
        <v>4</v>
      </c>
      <c r="O80" s="19" t="n">
        <v>5</v>
      </c>
      <c r="P80" s="19" t="n">
        <v>5</v>
      </c>
      <c r="Q80" s="19" t="n">
        <v>42</v>
      </c>
      <c r="R80" s="19" t="n">
        <v>5</v>
      </c>
      <c r="S80" s="19" t="n">
        <v>4</v>
      </c>
      <c r="T80" s="19" t="n">
        <v>4</v>
      </c>
      <c r="U80" s="19" t="n">
        <v>5</v>
      </c>
      <c r="V80" s="19" t="n">
        <v>5</v>
      </c>
      <c r="W80" s="19" t="n">
        <v>4</v>
      </c>
      <c r="X80" s="19" t="n">
        <v>4</v>
      </c>
      <c r="Y80" s="19" t="n">
        <v>4</v>
      </c>
      <c r="Z80" s="19" t="n">
        <v>4</v>
      </c>
      <c r="AA80" s="19" t="n">
        <v>39</v>
      </c>
      <c r="AB80" s="19" t="n">
        <v>81</v>
      </c>
    </row>
    <row r="81" customFormat="false" ht="18" hidden="false" customHeight="true" outlineLevel="0" collapsed="false">
      <c r="A81" s="13" t="s">
        <v>128</v>
      </c>
      <c r="B81" s="18" t="s">
        <v>129</v>
      </c>
      <c r="C81" s="19" t="n">
        <v>83</v>
      </c>
      <c r="D81" s="19" t="n">
        <v>86</v>
      </c>
      <c r="E81" s="20"/>
      <c r="F81" s="21" t="n">
        <v>169</v>
      </c>
      <c r="G81" s="19" t="s">
        <v>130</v>
      </c>
      <c r="H81" s="19" t="n">
        <v>5</v>
      </c>
      <c r="I81" s="19" t="n">
        <v>5</v>
      </c>
      <c r="J81" s="19" t="n">
        <v>3</v>
      </c>
      <c r="K81" s="19" t="n">
        <v>6</v>
      </c>
      <c r="L81" s="19" t="n">
        <v>5</v>
      </c>
      <c r="M81" s="19" t="n">
        <v>3</v>
      </c>
      <c r="N81" s="19" t="n">
        <v>4</v>
      </c>
      <c r="O81" s="19" t="n">
        <v>5</v>
      </c>
      <c r="P81" s="19" t="n">
        <v>6</v>
      </c>
      <c r="Q81" s="19" t="n">
        <v>42</v>
      </c>
      <c r="R81" s="19" t="n">
        <v>5</v>
      </c>
      <c r="S81" s="19" t="n">
        <v>3</v>
      </c>
      <c r="T81" s="19" t="n">
        <v>7</v>
      </c>
      <c r="U81" s="19" t="n">
        <v>4</v>
      </c>
      <c r="V81" s="19" t="n">
        <v>6</v>
      </c>
      <c r="W81" s="19" t="n">
        <v>5</v>
      </c>
      <c r="X81" s="19" t="n">
        <v>5</v>
      </c>
      <c r="Y81" s="19" t="n">
        <v>3</v>
      </c>
      <c r="Z81" s="19" t="n">
        <v>6</v>
      </c>
      <c r="AA81" s="19" t="n">
        <v>44</v>
      </c>
      <c r="AB81" s="19" t="n">
        <v>86</v>
      </c>
    </row>
    <row r="82" customFormat="false" ht="18" hidden="false" customHeight="true" outlineLevel="0" collapsed="false">
      <c r="A82" s="13" t="s">
        <v>128</v>
      </c>
      <c r="B82" s="18" t="s">
        <v>131</v>
      </c>
      <c r="C82" s="19" t="n">
        <v>85</v>
      </c>
      <c r="D82" s="19" t="n">
        <v>84</v>
      </c>
      <c r="E82" s="20"/>
      <c r="F82" s="21" t="n">
        <v>169</v>
      </c>
      <c r="G82" s="19" t="s">
        <v>130</v>
      </c>
      <c r="H82" s="19" t="n">
        <v>5</v>
      </c>
      <c r="I82" s="19" t="n">
        <v>6</v>
      </c>
      <c r="J82" s="19" t="n">
        <v>4</v>
      </c>
      <c r="K82" s="19" t="n">
        <v>5</v>
      </c>
      <c r="L82" s="19" t="n">
        <v>6</v>
      </c>
      <c r="M82" s="19" t="n">
        <v>3</v>
      </c>
      <c r="N82" s="19" t="n">
        <v>4</v>
      </c>
      <c r="O82" s="19" t="n">
        <v>4</v>
      </c>
      <c r="P82" s="19" t="n">
        <v>5</v>
      </c>
      <c r="Q82" s="19" t="n">
        <v>42</v>
      </c>
      <c r="R82" s="19" t="n">
        <v>6</v>
      </c>
      <c r="S82" s="19" t="n">
        <v>3</v>
      </c>
      <c r="T82" s="19" t="n">
        <v>4</v>
      </c>
      <c r="U82" s="19" t="n">
        <v>5</v>
      </c>
      <c r="V82" s="19" t="n">
        <v>5</v>
      </c>
      <c r="W82" s="19" t="n">
        <v>6</v>
      </c>
      <c r="X82" s="19" t="n">
        <v>5</v>
      </c>
      <c r="Y82" s="19" t="n">
        <v>3</v>
      </c>
      <c r="Z82" s="19" t="n">
        <v>5</v>
      </c>
      <c r="AA82" s="19" t="n">
        <v>42</v>
      </c>
      <c r="AB82" s="19" t="n">
        <v>84</v>
      </c>
    </row>
    <row r="83" customFormat="false" ht="18" hidden="false" customHeight="true" outlineLevel="0" collapsed="false">
      <c r="A83" s="13" t="s">
        <v>128</v>
      </c>
      <c r="B83" s="18" t="s">
        <v>132</v>
      </c>
      <c r="C83" s="19" t="n">
        <v>86</v>
      </c>
      <c r="D83" s="19" t="n">
        <v>83</v>
      </c>
      <c r="E83" s="20"/>
      <c r="F83" s="21" t="n">
        <v>169</v>
      </c>
      <c r="G83" s="19" t="s">
        <v>130</v>
      </c>
      <c r="H83" s="19" t="n">
        <v>4</v>
      </c>
      <c r="I83" s="19" t="n">
        <v>5</v>
      </c>
      <c r="J83" s="19" t="n">
        <v>5</v>
      </c>
      <c r="K83" s="19" t="n">
        <v>4</v>
      </c>
      <c r="L83" s="19" t="n">
        <v>5</v>
      </c>
      <c r="M83" s="19" t="n">
        <v>3</v>
      </c>
      <c r="N83" s="19" t="n">
        <v>6</v>
      </c>
      <c r="O83" s="19" t="n">
        <v>4</v>
      </c>
      <c r="P83" s="19" t="n">
        <v>6</v>
      </c>
      <c r="Q83" s="19" t="n">
        <v>42</v>
      </c>
      <c r="R83" s="19" t="n">
        <v>4</v>
      </c>
      <c r="S83" s="19" t="n">
        <v>4</v>
      </c>
      <c r="T83" s="19" t="n">
        <v>5</v>
      </c>
      <c r="U83" s="19" t="n">
        <v>5</v>
      </c>
      <c r="V83" s="19" t="n">
        <v>5</v>
      </c>
      <c r="W83" s="19" t="n">
        <v>5</v>
      </c>
      <c r="X83" s="19" t="n">
        <v>5</v>
      </c>
      <c r="Y83" s="19" t="n">
        <v>3</v>
      </c>
      <c r="Z83" s="19" t="n">
        <v>5</v>
      </c>
      <c r="AA83" s="19" t="n">
        <v>41</v>
      </c>
      <c r="AB83" s="19" t="n">
        <v>83</v>
      </c>
    </row>
    <row r="84" customFormat="false" ht="18" hidden="false" customHeight="true" outlineLevel="0" collapsed="false">
      <c r="A84" s="13" t="s">
        <v>128</v>
      </c>
      <c r="B84" s="18" t="s">
        <v>133</v>
      </c>
      <c r="C84" s="19" t="n">
        <v>84</v>
      </c>
      <c r="D84" s="19" t="n">
        <v>85</v>
      </c>
      <c r="E84" s="20"/>
      <c r="F84" s="21" t="n">
        <v>169</v>
      </c>
      <c r="G84" s="19" t="s">
        <v>130</v>
      </c>
      <c r="H84" s="19" t="n">
        <v>5</v>
      </c>
      <c r="I84" s="19" t="n">
        <v>5</v>
      </c>
      <c r="J84" s="19" t="n">
        <v>4</v>
      </c>
      <c r="K84" s="19" t="n">
        <v>5</v>
      </c>
      <c r="L84" s="19" t="n">
        <v>5</v>
      </c>
      <c r="M84" s="19" t="n">
        <v>3</v>
      </c>
      <c r="N84" s="19" t="n">
        <v>4</v>
      </c>
      <c r="O84" s="19" t="n">
        <v>6</v>
      </c>
      <c r="P84" s="19" t="n">
        <v>6</v>
      </c>
      <c r="Q84" s="19" t="n">
        <v>43</v>
      </c>
      <c r="R84" s="19" t="n">
        <v>6</v>
      </c>
      <c r="S84" s="19" t="n">
        <v>3</v>
      </c>
      <c r="T84" s="19" t="n">
        <v>5</v>
      </c>
      <c r="U84" s="19" t="n">
        <v>4</v>
      </c>
      <c r="V84" s="19" t="n">
        <v>7</v>
      </c>
      <c r="W84" s="19" t="n">
        <v>4</v>
      </c>
      <c r="X84" s="19" t="n">
        <v>5</v>
      </c>
      <c r="Y84" s="19" t="n">
        <v>3</v>
      </c>
      <c r="Z84" s="19" t="n">
        <v>5</v>
      </c>
      <c r="AA84" s="19" t="n">
        <v>42</v>
      </c>
      <c r="AB84" s="19" t="n">
        <v>85</v>
      </c>
    </row>
    <row r="85" customFormat="false" ht="18" hidden="false" customHeight="true" outlineLevel="0" collapsed="false">
      <c r="A85" s="13" t="n">
        <v>78</v>
      </c>
      <c r="B85" s="18" t="s">
        <v>134</v>
      </c>
      <c r="C85" s="19" t="n">
        <v>88</v>
      </c>
      <c r="D85" s="19" t="n">
        <v>84</v>
      </c>
      <c r="E85" s="20"/>
      <c r="F85" s="21" t="n">
        <v>172</v>
      </c>
      <c r="G85" s="19" t="s">
        <v>135</v>
      </c>
      <c r="H85" s="19" t="n">
        <v>6</v>
      </c>
      <c r="I85" s="19" t="n">
        <v>5</v>
      </c>
      <c r="J85" s="19" t="n">
        <v>3</v>
      </c>
      <c r="K85" s="19" t="n">
        <v>5</v>
      </c>
      <c r="L85" s="19" t="n">
        <v>6</v>
      </c>
      <c r="M85" s="19" t="n">
        <v>3</v>
      </c>
      <c r="N85" s="19" t="n">
        <v>5</v>
      </c>
      <c r="O85" s="19" t="n">
        <v>5</v>
      </c>
      <c r="P85" s="19" t="n">
        <v>5</v>
      </c>
      <c r="Q85" s="19" t="n">
        <v>43</v>
      </c>
      <c r="R85" s="19" t="n">
        <v>3</v>
      </c>
      <c r="S85" s="19" t="n">
        <v>3</v>
      </c>
      <c r="T85" s="19" t="n">
        <v>5</v>
      </c>
      <c r="U85" s="19" t="n">
        <v>4</v>
      </c>
      <c r="V85" s="19" t="n">
        <v>6</v>
      </c>
      <c r="W85" s="19" t="n">
        <v>5</v>
      </c>
      <c r="X85" s="19" t="n">
        <v>6</v>
      </c>
      <c r="Y85" s="19" t="n">
        <v>4</v>
      </c>
      <c r="Z85" s="19" t="n">
        <v>5</v>
      </c>
      <c r="AA85" s="19" t="n">
        <v>41</v>
      </c>
      <c r="AB85" s="19" t="n">
        <v>84</v>
      </c>
    </row>
    <row r="86" customFormat="false" ht="18" hidden="false" customHeight="true" outlineLevel="0" collapsed="false">
      <c r="A86" s="13" t="n">
        <v>79</v>
      </c>
      <c r="B86" s="18" t="s">
        <v>136</v>
      </c>
      <c r="C86" s="19" t="n">
        <v>86</v>
      </c>
      <c r="D86" s="19" t="n">
        <v>87</v>
      </c>
      <c r="E86" s="20"/>
      <c r="F86" s="21" t="n">
        <v>173</v>
      </c>
      <c r="G86" s="19" t="s">
        <v>137</v>
      </c>
      <c r="H86" s="19" t="n">
        <v>5</v>
      </c>
      <c r="I86" s="19" t="n">
        <v>5</v>
      </c>
      <c r="J86" s="19" t="n">
        <v>3</v>
      </c>
      <c r="K86" s="19" t="n">
        <v>6</v>
      </c>
      <c r="L86" s="19" t="n">
        <v>5</v>
      </c>
      <c r="M86" s="19" t="n">
        <v>3</v>
      </c>
      <c r="N86" s="19" t="n">
        <v>5</v>
      </c>
      <c r="O86" s="19" t="n">
        <v>5</v>
      </c>
      <c r="P86" s="19" t="n">
        <v>5</v>
      </c>
      <c r="Q86" s="19" t="n">
        <v>42</v>
      </c>
      <c r="R86" s="19" t="n">
        <v>4</v>
      </c>
      <c r="S86" s="19" t="n">
        <v>4</v>
      </c>
      <c r="T86" s="19" t="n">
        <v>5</v>
      </c>
      <c r="U86" s="19" t="n">
        <v>5</v>
      </c>
      <c r="V86" s="19" t="n">
        <v>6</v>
      </c>
      <c r="W86" s="19" t="n">
        <v>5</v>
      </c>
      <c r="X86" s="19" t="n">
        <v>7</v>
      </c>
      <c r="Y86" s="19" t="n">
        <v>3</v>
      </c>
      <c r="Z86" s="19" t="n">
        <v>6</v>
      </c>
      <c r="AA86" s="19" t="n">
        <v>45</v>
      </c>
      <c r="AB86" s="19" t="n">
        <v>87</v>
      </c>
    </row>
    <row r="87" customFormat="false" ht="19.5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8" hidden="false" customHeight="false" outlineLevel="0" collapsed="false">
      <c r="S88" s="26"/>
    </row>
    <row r="89" customFormat="false" ht="18.75" hidden="false" customHeight="true" outlineLevel="0" collapsed="false"/>
    <row r="94" customFormat="false" ht="18.75" hidden="false" customHeight="true" outlineLevel="0" collapsed="false"/>
  </sheetData>
  <mergeCells count="8">
    <mergeCell ref="A1:AB1"/>
    <mergeCell ref="A2:AB2"/>
    <mergeCell ref="A5:A6"/>
    <mergeCell ref="C5:C6"/>
    <mergeCell ref="D5:D6"/>
    <mergeCell ref="E5:E6"/>
    <mergeCell ref="F5:F6"/>
    <mergeCell ref="A67:AB67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7:AB66 H68:AB86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C7:C66 C68:C87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D68:D86 D7:D66 F7:F66 F68:F86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printOptions headings="false" gridLines="false" gridLinesSet="true" horizontalCentered="false" verticalCentered="false"/>
  <pageMargins left="0.157638888888889" right="0.157638888888889" top="0.590277777777778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37" activeCellId="0" sqref="I37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7" width="5.11"/>
    <col collapsed="false" customWidth="true" hidden="false" outlineLevel="0" max="3" min="3" style="28" width="31.24"/>
    <col collapsed="false" customWidth="true" hidden="false" outlineLevel="0" max="4" min="4" style="29" width="4.62"/>
    <col collapsed="false" customWidth="true" hidden="false" outlineLevel="0" max="6" min="5" style="30" width="4.62"/>
    <col collapsed="false" customWidth="true" hidden="false" outlineLevel="0" max="7" min="7" style="27" width="3.62"/>
    <col collapsed="false" customWidth="true" hidden="false" outlineLevel="0" max="8" min="8" style="27" width="5.11"/>
    <col collapsed="false" customWidth="true" hidden="false" outlineLevel="0" max="9" min="9" style="31" width="31.24"/>
    <col collapsed="false" customWidth="true" hidden="false" outlineLevel="0" max="10" min="10" style="29" width="4.62"/>
    <col collapsed="false" customWidth="true" hidden="false" outlineLevel="0" max="12" min="11" style="31" width="4.62"/>
    <col collapsed="false" customWidth="true" hidden="false" outlineLevel="0" max="13" min="13" style="27" width="2.62"/>
    <col collapsed="false" customWidth="false" hidden="false" outlineLevel="0" max="257" min="14" style="27" width="8.99"/>
  </cols>
  <sheetData>
    <row r="1" customFormat="false" ht="19.5" hidden="false" customHeight="true" outlineLevel="0" collapsed="false"/>
    <row r="2" s="33" customFormat="true" ht="19.5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N2" s="34"/>
      <c r="O2" s="34"/>
      <c r="P2" s="34"/>
      <c r="Q2" s="34"/>
      <c r="R2" s="34"/>
      <c r="S2" s="34"/>
    </row>
    <row r="3" s="33" customFormat="true" ht="19.5" hidden="false" customHeight="true" outlineLevel="0" collapsed="false">
      <c r="A3" s="32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N3" s="34"/>
      <c r="O3" s="34"/>
      <c r="P3" s="34"/>
      <c r="Q3" s="34"/>
      <c r="R3" s="34"/>
      <c r="S3" s="34"/>
    </row>
    <row r="4" customFormat="false" ht="33.75" hidden="false" customHeight="true" outlineLevel="0" collapsed="false">
      <c r="A4" s="35" t="s">
        <v>140</v>
      </c>
      <c r="B4" s="35"/>
      <c r="C4" s="35"/>
      <c r="D4" s="35"/>
      <c r="E4" s="36"/>
      <c r="F4" s="36"/>
      <c r="G4" s="35" t="s">
        <v>141</v>
      </c>
      <c r="H4" s="35"/>
      <c r="I4" s="35"/>
      <c r="J4" s="35"/>
      <c r="K4" s="35"/>
      <c r="L4" s="35"/>
    </row>
    <row r="5" s="42" customFormat="true" ht="22.5" hidden="false" customHeight="true" outlineLevel="0" collapsed="false">
      <c r="A5" s="37"/>
      <c r="B5" s="37"/>
      <c r="C5" s="38" t="s">
        <v>142</v>
      </c>
      <c r="D5" s="39" t="n">
        <v>75</v>
      </c>
      <c r="E5" s="39" t="n">
        <v>80</v>
      </c>
      <c r="F5" s="40" t="n">
        <v>155</v>
      </c>
      <c r="G5" s="41"/>
      <c r="H5" s="37"/>
      <c r="I5" s="38" t="s">
        <v>64</v>
      </c>
      <c r="J5" s="39" t="n">
        <v>81</v>
      </c>
      <c r="K5" s="39" t="n">
        <v>75</v>
      </c>
      <c r="L5" s="39" t="n">
        <v>156</v>
      </c>
    </row>
    <row r="6" s="42" customFormat="true" ht="22.5" hidden="false" customHeight="true" outlineLevel="0" collapsed="false">
      <c r="A6" s="43" t="n">
        <v>1</v>
      </c>
      <c r="B6" s="44" t="n">
        <v>0.291666666666667</v>
      </c>
      <c r="C6" s="45" t="s">
        <v>143</v>
      </c>
      <c r="D6" s="46" t="n">
        <v>76</v>
      </c>
      <c r="E6" s="46" t="n">
        <v>79</v>
      </c>
      <c r="F6" s="47" t="n">
        <v>155</v>
      </c>
      <c r="G6" s="48" t="n">
        <v>11</v>
      </c>
      <c r="H6" s="44" t="n">
        <v>0.291666666666667</v>
      </c>
      <c r="I6" s="45" t="s">
        <v>66</v>
      </c>
      <c r="J6" s="46" t="n">
        <v>81</v>
      </c>
      <c r="K6" s="46" t="n">
        <v>75</v>
      </c>
      <c r="L6" s="46" t="n">
        <v>156</v>
      </c>
    </row>
    <row r="7" s="42" customFormat="true" ht="22.5" hidden="false" customHeight="true" outlineLevel="0" collapsed="false">
      <c r="A7" s="49"/>
      <c r="B7" s="49"/>
      <c r="C7" s="50" t="s">
        <v>144</v>
      </c>
      <c r="D7" s="51" t="n">
        <v>76</v>
      </c>
      <c r="E7" s="51" t="n">
        <v>79</v>
      </c>
      <c r="F7" s="52" t="n">
        <v>155</v>
      </c>
      <c r="G7" s="53"/>
      <c r="H7" s="49"/>
      <c r="I7" s="50" t="s">
        <v>67</v>
      </c>
      <c r="J7" s="51" t="n">
        <v>79</v>
      </c>
      <c r="K7" s="51" t="n">
        <v>77</v>
      </c>
      <c r="L7" s="51" t="n">
        <v>156</v>
      </c>
    </row>
    <row r="8" s="42" customFormat="true" ht="22.5" hidden="false" customHeight="true" outlineLevel="0" collapsed="false">
      <c r="A8" s="37"/>
      <c r="B8" s="37"/>
      <c r="C8" s="38" t="s">
        <v>145</v>
      </c>
      <c r="D8" s="39" t="n">
        <v>78</v>
      </c>
      <c r="E8" s="39" t="n">
        <v>77</v>
      </c>
      <c r="F8" s="40" t="n">
        <v>155</v>
      </c>
      <c r="G8" s="37"/>
      <c r="H8" s="37"/>
      <c r="I8" s="38" t="s">
        <v>146</v>
      </c>
      <c r="J8" s="39" t="n">
        <v>78</v>
      </c>
      <c r="K8" s="39" t="n">
        <v>78</v>
      </c>
      <c r="L8" s="39" t="n">
        <v>156</v>
      </c>
    </row>
    <row r="9" s="42" customFormat="true" ht="22.5" hidden="false" customHeight="true" outlineLevel="0" collapsed="false">
      <c r="A9" s="43" t="n">
        <v>2</v>
      </c>
      <c r="B9" s="44" t="n">
        <v>0.298611111111111</v>
      </c>
      <c r="C9" s="45" t="s">
        <v>147</v>
      </c>
      <c r="D9" s="46" t="n">
        <v>78</v>
      </c>
      <c r="E9" s="46" t="n">
        <v>77</v>
      </c>
      <c r="F9" s="47" t="n">
        <v>155</v>
      </c>
      <c r="G9" s="43" t="n">
        <v>12</v>
      </c>
      <c r="H9" s="44" t="n">
        <v>0.298611111111111</v>
      </c>
      <c r="I9" s="45" t="s">
        <v>69</v>
      </c>
      <c r="J9" s="46" t="n">
        <v>82</v>
      </c>
      <c r="K9" s="46" t="n">
        <v>74</v>
      </c>
      <c r="L9" s="46" t="n">
        <v>156</v>
      </c>
    </row>
    <row r="10" s="42" customFormat="true" ht="22.5" hidden="false" customHeight="true" outlineLevel="0" collapsed="false">
      <c r="A10" s="49"/>
      <c r="B10" s="49"/>
      <c r="C10" s="50" t="s">
        <v>148</v>
      </c>
      <c r="D10" s="51" t="n">
        <v>79</v>
      </c>
      <c r="E10" s="51" t="n">
        <v>76</v>
      </c>
      <c r="F10" s="52" t="n">
        <v>155</v>
      </c>
      <c r="G10" s="49"/>
      <c r="H10" s="49"/>
      <c r="I10" s="50" t="s">
        <v>149</v>
      </c>
      <c r="J10" s="51" t="n">
        <v>83</v>
      </c>
      <c r="K10" s="51" t="n">
        <v>73</v>
      </c>
      <c r="L10" s="51" t="n">
        <v>156</v>
      </c>
    </row>
    <row r="11" s="42" customFormat="true" ht="22.5" hidden="false" customHeight="true" outlineLevel="0" collapsed="false">
      <c r="A11" s="37"/>
      <c r="B11" s="37"/>
      <c r="C11" s="38" t="s">
        <v>55</v>
      </c>
      <c r="D11" s="39" t="n">
        <v>80</v>
      </c>
      <c r="E11" s="39" t="n">
        <v>75</v>
      </c>
      <c r="F11" s="40" t="n">
        <v>155</v>
      </c>
      <c r="G11" s="41"/>
      <c r="H11" s="37"/>
      <c r="I11" s="38" t="s">
        <v>150</v>
      </c>
      <c r="J11" s="39" t="n">
        <v>76</v>
      </c>
      <c r="K11" s="39" t="n">
        <v>80</v>
      </c>
      <c r="L11" s="39" t="n">
        <v>156</v>
      </c>
    </row>
    <row r="12" s="42" customFormat="true" ht="22.5" hidden="false" customHeight="true" outlineLevel="0" collapsed="false">
      <c r="A12" s="43" t="n">
        <v>3</v>
      </c>
      <c r="B12" s="44" t="n">
        <v>0.305555555555555</v>
      </c>
      <c r="C12" s="45" t="s">
        <v>151</v>
      </c>
      <c r="D12" s="46" t="n">
        <v>75</v>
      </c>
      <c r="E12" s="46" t="n">
        <v>79</v>
      </c>
      <c r="F12" s="47" t="n">
        <v>154</v>
      </c>
      <c r="G12" s="48" t="n">
        <v>13</v>
      </c>
      <c r="H12" s="44" t="n">
        <v>0.305555555555555</v>
      </c>
      <c r="I12" s="45" t="s">
        <v>152</v>
      </c>
      <c r="J12" s="46" t="n">
        <v>79</v>
      </c>
      <c r="K12" s="46" t="n">
        <v>78</v>
      </c>
      <c r="L12" s="46" t="n">
        <v>157</v>
      </c>
    </row>
    <row r="13" s="42" customFormat="true" ht="22.5" hidden="false" customHeight="true" outlineLevel="0" collapsed="false">
      <c r="A13" s="49"/>
      <c r="B13" s="49"/>
      <c r="C13" s="50" t="s">
        <v>153</v>
      </c>
      <c r="D13" s="51" t="n">
        <v>77</v>
      </c>
      <c r="E13" s="51" t="n">
        <v>77</v>
      </c>
      <c r="F13" s="52" t="n">
        <v>154</v>
      </c>
      <c r="G13" s="53"/>
      <c r="H13" s="49"/>
      <c r="I13" s="50" t="s">
        <v>154</v>
      </c>
      <c r="J13" s="51" t="n">
        <v>78</v>
      </c>
      <c r="K13" s="51" t="n">
        <v>79</v>
      </c>
      <c r="L13" s="51" t="n">
        <v>157</v>
      </c>
    </row>
    <row r="14" s="42" customFormat="true" ht="22.5" hidden="false" customHeight="true" outlineLevel="0" collapsed="false">
      <c r="A14" s="37"/>
      <c r="B14" s="37"/>
      <c r="C14" s="38" t="s">
        <v>155</v>
      </c>
      <c r="D14" s="39" t="n">
        <v>78</v>
      </c>
      <c r="E14" s="39" t="n">
        <v>76</v>
      </c>
      <c r="F14" s="40" t="n">
        <v>154</v>
      </c>
      <c r="G14" s="37"/>
      <c r="H14" s="37"/>
      <c r="I14" s="38" t="s">
        <v>156</v>
      </c>
      <c r="J14" s="39" t="n">
        <v>78</v>
      </c>
      <c r="K14" s="39" t="n">
        <v>79</v>
      </c>
      <c r="L14" s="39" t="n">
        <v>157</v>
      </c>
    </row>
    <row r="15" s="42" customFormat="true" ht="22.5" hidden="false" customHeight="true" outlineLevel="0" collapsed="false">
      <c r="A15" s="43" t="n">
        <v>4</v>
      </c>
      <c r="B15" s="44" t="n">
        <v>0.3125</v>
      </c>
      <c r="C15" s="45" t="s">
        <v>157</v>
      </c>
      <c r="D15" s="46" t="n">
        <v>79</v>
      </c>
      <c r="E15" s="46" t="n">
        <v>75</v>
      </c>
      <c r="F15" s="47" t="n">
        <v>154</v>
      </c>
      <c r="G15" s="43" t="n">
        <v>14</v>
      </c>
      <c r="H15" s="44" t="n">
        <v>0.3125</v>
      </c>
      <c r="I15" s="45" t="s">
        <v>158</v>
      </c>
      <c r="J15" s="46" t="n">
        <v>75</v>
      </c>
      <c r="K15" s="46" t="n">
        <v>82</v>
      </c>
      <c r="L15" s="46" t="n">
        <v>157</v>
      </c>
    </row>
    <row r="16" s="42" customFormat="true" ht="22.5" hidden="false" customHeight="true" outlineLevel="0" collapsed="false">
      <c r="A16" s="49"/>
      <c r="B16" s="49"/>
      <c r="C16" s="50" t="s">
        <v>159</v>
      </c>
      <c r="D16" s="51" t="n">
        <v>81</v>
      </c>
      <c r="E16" s="51" t="n">
        <v>73</v>
      </c>
      <c r="F16" s="52" t="n">
        <v>154</v>
      </c>
      <c r="G16" s="49"/>
      <c r="H16" s="49"/>
      <c r="I16" s="50" t="s">
        <v>160</v>
      </c>
      <c r="J16" s="51" t="n">
        <v>80</v>
      </c>
      <c r="K16" s="51" t="n">
        <v>78</v>
      </c>
      <c r="L16" s="51" t="n">
        <v>158</v>
      </c>
    </row>
    <row r="17" s="42" customFormat="true" ht="22.5" hidden="false" customHeight="true" outlineLevel="0" collapsed="false">
      <c r="A17" s="37"/>
      <c r="B17" s="37"/>
      <c r="C17" s="38" t="s">
        <v>161</v>
      </c>
      <c r="D17" s="39" t="n">
        <v>77</v>
      </c>
      <c r="E17" s="39" t="n">
        <v>76</v>
      </c>
      <c r="F17" s="40" t="n">
        <v>153</v>
      </c>
      <c r="G17" s="41"/>
      <c r="H17" s="37"/>
      <c r="I17" s="38" t="s">
        <v>162</v>
      </c>
      <c r="J17" s="39" t="n">
        <v>81</v>
      </c>
      <c r="K17" s="39" t="n">
        <v>77</v>
      </c>
      <c r="L17" s="39" t="n">
        <v>158</v>
      </c>
    </row>
    <row r="18" s="42" customFormat="true" ht="22.5" hidden="false" customHeight="true" outlineLevel="0" collapsed="false">
      <c r="A18" s="43" t="n">
        <v>5</v>
      </c>
      <c r="B18" s="44" t="n">
        <v>0.319444444444444</v>
      </c>
      <c r="C18" s="45" t="s">
        <v>45</v>
      </c>
      <c r="D18" s="46" t="n">
        <v>77</v>
      </c>
      <c r="E18" s="46" t="n">
        <v>76</v>
      </c>
      <c r="F18" s="47" t="n">
        <v>153</v>
      </c>
      <c r="G18" s="48" t="n">
        <v>15</v>
      </c>
      <c r="H18" s="44" t="n">
        <v>0.319444444444444</v>
      </c>
      <c r="I18" s="45" t="s">
        <v>82</v>
      </c>
      <c r="J18" s="46" t="n">
        <v>82</v>
      </c>
      <c r="K18" s="46" t="n">
        <v>76</v>
      </c>
      <c r="L18" s="46" t="n">
        <v>158</v>
      </c>
    </row>
    <row r="19" s="42" customFormat="true" ht="22.5" hidden="false" customHeight="true" outlineLevel="0" collapsed="false">
      <c r="A19" s="49"/>
      <c r="B19" s="49"/>
      <c r="C19" s="50" t="s">
        <v>163</v>
      </c>
      <c r="D19" s="51" t="n">
        <v>77</v>
      </c>
      <c r="E19" s="51" t="n">
        <v>76</v>
      </c>
      <c r="F19" s="52" t="n">
        <v>153</v>
      </c>
      <c r="G19" s="53"/>
      <c r="H19" s="49"/>
      <c r="I19" s="50" t="s">
        <v>164</v>
      </c>
      <c r="J19" s="51" t="n">
        <v>78</v>
      </c>
      <c r="K19" s="51" t="n">
        <v>80</v>
      </c>
      <c r="L19" s="51" t="n">
        <v>158</v>
      </c>
    </row>
    <row r="20" s="42" customFormat="true" ht="22.5" hidden="false" customHeight="true" outlineLevel="0" collapsed="false">
      <c r="A20" s="37"/>
      <c r="B20" s="37"/>
      <c r="C20" s="38" t="s">
        <v>165</v>
      </c>
      <c r="D20" s="39" t="n">
        <v>77</v>
      </c>
      <c r="E20" s="39" t="n">
        <v>76</v>
      </c>
      <c r="F20" s="40" t="n">
        <v>153</v>
      </c>
      <c r="G20" s="37"/>
      <c r="H20" s="37"/>
      <c r="I20" s="38" t="s">
        <v>166</v>
      </c>
      <c r="J20" s="39" t="n">
        <v>83</v>
      </c>
      <c r="K20" s="39" t="n">
        <v>75</v>
      </c>
      <c r="L20" s="39" t="n">
        <v>158</v>
      </c>
    </row>
    <row r="21" s="42" customFormat="true" ht="22.5" hidden="false" customHeight="true" outlineLevel="0" collapsed="false">
      <c r="A21" s="43" t="n">
        <v>6</v>
      </c>
      <c r="B21" s="44" t="n">
        <v>0.326388888888889</v>
      </c>
      <c r="C21" s="45" t="s">
        <v>40</v>
      </c>
      <c r="D21" s="46" t="n">
        <v>74</v>
      </c>
      <c r="E21" s="46" t="n">
        <v>78</v>
      </c>
      <c r="F21" s="47" t="n">
        <v>152</v>
      </c>
      <c r="G21" s="43" t="n">
        <v>16</v>
      </c>
      <c r="H21" s="44" t="n">
        <v>0.326388888888889</v>
      </c>
      <c r="I21" s="45" t="s">
        <v>167</v>
      </c>
      <c r="J21" s="46" t="n">
        <v>77</v>
      </c>
      <c r="K21" s="46" t="n">
        <v>81</v>
      </c>
      <c r="L21" s="46" t="n">
        <v>158</v>
      </c>
    </row>
    <row r="22" s="42" customFormat="true" ht="22.5" hidden="false" customHeight="true" outlineLevel="0" collapsed="false">
      <c r="A22" s="49"/>
      <c r="B22" s="49"/>
      <c r="C22" s="50" t="s">
        <v>39</v>
      </c>
      <c r="D22" s="51" t="n">
        <v>76</v>
      </c>
      <c r="E22" s="51" t="n">
        <v>76</v>
      </c>
      <c r="F22" s="52" t="n">
        <v>152</v>
      </c>
      <c r="G22" s="49"/>
      <c r="H22" s="49"/>
      <c r="I22" s="50" t="s">
        <v>86</v>
      </c>
      <c r="J22" s="51" t="n">
        <v>79</v>
      </c>
      <c r="K22" s="51" t="n">
        <v>80</v>
      </c>
      <c r="L22" s="51" t="n">
        <v>159</v>
      </c>
    </row>
    <row r="23" s="42" customFormat="true" ht="22.5" hidden="false" customHeight="true" outlineLevel="0" collapsed="false">
      <c r="A23" s="37"/>
      <c r="B23" s="37"/>
      <c r="C23" s="38" t="s">
        <v>168</v>
      </c>
      <c r="D23" s="39" t="n">
        <v>76</v>
      </c>
      <c r="E23" s="39" t="n">
        <v>76</v>
      </c>
      <c r="F23" s="40" t="n">
        <v>152</v>
      </c>
      <c r="G23" s="41"/>
      <c r="H23" s="37"/>
      <c r="I23" s="38" t="s">
        <v>88</v>
      </c>
      <c r="J23" s="39" t="n">
        <v>82</v>
      </c>
      <c r="K23" s="39" t="n">
        <v>78</v>
      </c>
      <c r="L23" s="39" t="n">
        <v>160</v>
      </c>
    </row>
    <row r="24" s="42" customFormat="true" ht="22.5" hidden="false" customHeight="true" outlineLevel="0" collapsed="false">
      <c r="A24" s="43" t="n">
        <v>7</v>
      </c>
      <c r="B24" s="44" t="n">
        <v>0.333333333333333</v>
      </c>
      <c r="C24" s="45" t="s">
        <v>169</v>
      </c>
      <c r="D24" s="46" t="n">
        <v>80</v>
      </c>
      <c r="E24" s="46" t="n">
        <v>72</v>
      </c>
      <c r="F24" s="47" t="n">
        <v>152</v>
      </c>
      <c r="G24" s="48" t="n">
        <v>17</v>
      </c>
      <c r="H24" s="44" t="n">
        <v>0.333333333333333</v>
      </c>
      <c r="I24" s="45" t="s">
        <v>91</v>
      </c>
      <c r="J24" s="46" t="n">
        <v>83</v>
      </c>
      <c r="K24" s="46" t="n">
        <v>78</v>
      </c>
      <c r="L24" s="46" t="n">
        <v>161</v>
      </c>
    </row>
    <row r="25" s="42" customFormat="true" ht="22.5" hidden="false" customHeight="true" outlineLevel="0" collapsed="false">
      <c r="A25" s="49"/>
      <c r="B25" s="49"/>
      <c r="C25" s="50" t="s">
        <v>34</v>
      </c>
      <c r="D25" s="51" t="n">
        <v>73</v>
      </c>
      <c r="E25" s="51" t="n">
        <v>78</v>
      </c>
      <c r="F25" s="52" t="n">
        <v>151</v>
      </c>
      <c r="G25" s="53"/>
      <c r="H25" s="49"/>
      <c r="I25" s="50" t="s">
        <v>170</v>
      </c>
      <c r="J25" s="51" t="n">
        <v>83</v>
      </c>
      <c r="K25" s="51" t="n">
        <v>78</v>
      </c>
      <c r="L25" s="51" t="n">
        <v>161</v>
      </c>
    </row>
    <row r="26" s="42" customFormat="true" ht="22.5" hidden="false" customHeight="true" outlineLevel="0" collapsed="false">
      <c r="A26" s="37"/>
      <c r="B26" s="37"/>
      <c r="C26" s="38" t="s">
        <v>171</v>
      </c>
      <c r="D26" s="39" t="n">
        <v>75</v>
      </c>
      <c r="E26" s="39" t="n">
        <v>76</v>
      </c>
      <c r="F26" s="40" t="n">
        <v>151</v>
      </c>
      <c r="G26" s="37"/>
      <c r="H26" s="37"/>
      <c r="I26" s="38" t="s">
        <v>172</v>
      </c>
      <c r="J26" s="39" t="n">
        <v>84</v>
      </c>
      <c r="K26" s="39" t="n">
        <v>77</v>
      </c>
      <c r="L26" s="39" t="n">
        <v>161</v>
      </c>
    </row>
    <row r="27" s="42" customFormat="true" ht="22.5" hidden="false" customHeight="true" outlineLevel="0" collapsed="false">
      <c r="A27" s="43" t="n">
        <v>8</v>
      </c>
      <c r="B27" s="44" t="n">
        <v>0.340277777777778</v>
      </c>
      <c r="C27" s="45" t="s">
        <v>173</v>
      </c>
      <c r="D27" s="46" t="n">
        <v>76</v>
      </c>
      <c r="E27" s="46" t="n">
        <v>74</v>
      </c>
      <c r="F27" s="47" t="n">
        <v>150</v>
      </c>
      <c r="G27" s="43" t="n">
        <v>18</v>
      </c>
      <c r="H27" s="44" t="n">
        <v>0.340277777777778</v>
      </c>
      <c r="I27" s="45" t="s">
        <v>174</v>
      </c>
      <c r="J27" s="46" t="n">
        <v>84</v>
      </c>
      <c r="K27" s="46" t="n">
        <v>77</v>
      </c>
      <c r="L27" s="46" t="n">
        <v>161</v>
      </c>
    </row>
    <row r="28" s="42" customFormat="true" ht="22.5" hidden="false" customHeight="true" outlineLevel="0" collapsed="false">
      <c r="A28" s="49"/>
      <c r="B28" s="49"/>
      <c r="C28" s="50" t="s">
        <v>175</v>
      </c>
      <c r="D28" s="51" t="n">
        <v>78</v>
      </c>
      <c r="E28" s="51" t="n">
        <v>72</v>
      </c>
      <c r="F28" s="52" t="n">
        <v>150</v>
      </c>
      <c r="G28" s="49"/>
      <c r="H28" s="49"/>
      <c r="I28" s="50" t="s">
        <v>96</v>
      </c>
      <c r="J28" s="51" t="n">
        <v>86</v>
      </c>
      <c r="K28" s="51" t="n">
        <v>75</v>
      </c>
      <c r="L28" s="51" t="n">
        <v>161</v>
      </c>
    </row>
    <row r="29" s="42" customFormat="true" ht="22.5" hidden="false" customHeight="true" outlineLevel="0" collapsed="false">
      <c r="A29" s="37"/>
      <c r="B29" s="37"/>
      <c r="C29" s="38" t="s">
        <v>176</v>
      </c>
      <c r="D29" s="39" t="n">
        <v>73</v>
      </c>
      <c r="E29" s="39" t="n">
        <v>76</v>
      </c>
      <c r="F29" s="40" t="n">
        <v>149</v>
      </c>
      <c r="G29" s="41"/>
      <c r="H29" s="37"/>
      <c r="I29" s="38" t="s">
        <v>177</v>
      </c>
      <c r="J29" s="39" t="n">
        <v>79</v>
      </c>
      <c r="K29" s="39" t="n">
        <v>83</v>
      </c>
      <c r="L29" s="39" t="n">
        <v>162</v>
      </c>
    </row>
    <row r="30" s="42" customFormat="true" ht="22.5" hidden="false" customHeight="true" outlineLevel="0" collapsed="false">
      <c r="A30" s="43" t="n">
        <v>9</v>
      </c>
      <c r="B30" s="44" t="n">
        <v>0.347222222222222</v>
      </c>
      <c r="C30" s="45" t="s">
        <v>178</v>
      </c>
      <c r="D30" s="46" t="n">
        <v>76</v>
      </c>
      <c r="E30" s="46" t="n">
        <v>73</v>
      </c>
      <c r="F30" s="47" t="n">
        <v>149</v>
      </c>
      <c r="G30" s="48" t="n">
        <v>19</v>
      </c>
      <c r="H30" s="44" t="n">
        <v>0.347222222222222</v>
      </c>
      <c r="I30" s="45" t="s">
        <v>100</v>
      </c>
      <c r="J30" s="46" t="n">
        <v>79</v>
      </c>
      <c r="K30" s="46" t="n">
        <v>83</v>
      </c>
      <c r="L30" s="46" t="n">
        <v>162</v>
      </c>
    </row>
    <row r="31" s="42" customFormat="true" ht="22.5" hidden="false" customHeight="true" outlineLevel="0" collapsed="false">
      <c r="A31" s="49"/>
      <c r="B31" s="49"/>
      <c r="C31" s="50" t="s">
        <v>23</v>
      </c>
      <c r="D31" s="51" t="n">
        <v>77</v>
      </c>
      <c r="E31" s="51" t="n">
        <v>72</v>
      </c>
      <c r="F31" s="52" t="n">
        <v>149</v>
      </c>
      <c r="G31" s="53"/>
      <c r="H31" s="49"/>
      <c r="I31" s="50" t="s">
        <v>101</v>
      </c>
      <c r="J31" s="51" t="n">
        <v>82</v>
      </c>
      <c r="K31" s="51" t="n">
        <v>80</v>
      </c>
      <c r="L31" s="51" t="n">
        <v>162</v>
      </c>
    </row>
    <row r="32" customFormat="false" ht="22.5" hidden="false" customHeight="true" outlineLevel="0" collapsed="false">
      <c r="A32" s="37"/>
      <c r="B32" s="37"/>
      <c r="C32" s="38" t="s">
        <v>20</v>
      </c>
      <c r="D32" s="39" t="n">
        <v>76</v>
      </c>
      <c r="E32" s="39" t="n">
        <v>71</v>
      </c>
      <c r="F32" s="40" t="n">
        <v>147</v>
      </c>
      <c r="G32" s="37"/>
      <c r="H32" s="37"/>
      <c r="I32" s="38" t="s">
        <v>179</v>
      </c>
      <c r="J32" s="39" t="n">
        <v>82</v>
      </c>
      <c r="K32" s="39" t="n">
        <v>80</v>
      </c>
      <c r="L32" s="39" t="n">
        <v>162</v>
      </c>
    </row>
    <row r="33" customFormat="false" ht="22.5" hidden="false" customHeight="true" outlineLevel="0" collapsed="false">
      <c r="A33" s="43" t="n">
        <v>10</v>
      </c>
      <c r="B33" s="44" t="n">
        <v>0.354166666666666</v>
      </c>
      <c r="C33" s="45" t="s">
        <v>180</v>
      </c>
      <c r="D33" s="46" t="n">
        <v>74</v>
      </c>
      <c r="E33" s="46" t="n">
        <v>72</v>
      </c>
      <c r="F33" s="47" t="n">
        <v>146</v>
      </c>
      <c r="G33" s="43" t="n">
        <v>20</v>
      </c>
      <c r="H33" s="44" t="n">
        <v>0.354166666666666</v>
      </c>
      <c r="I33" s="45" t="s">
        <v>181</v>
      </c>
      <c r="J33" s="46" t="n">
        <v>83</v>
      </c>
      <c r="K33" s="46" t="n">
        <v>79</v>
      </c>
      <c r="L33" s="46" t="n">
        <v>162</v>
      </c>
    </row>
    <row r="34" customFormat="false" ht="22.5" hidden="false" customHeight="true" outlineLevel="0" collapsed="false">
      <c r="A34" s="49"/>
      <c r="B34" s="49"/>
      <c r="C34" s="50" t="s">
        <v>17</v>
      </c>
      <c r="D34" s="51" t="n">
        <v>75</v>
      </c>
      <c r="E34" s="51" t="n">
        <v>71</v>
      </c>
      <c r="F34" s="52" t="n">
        <v>146</v>
      </c>
      <c r="G34" s="49"/>
      <c r="H34" s="49"/>
      <c r="I34" s="50" t="s">
        <v>104</v>
      </c>
      <c r="J34" s="51" t="n">
        <v>83</v>
      </c>
      <c r="K34" s="51" t="n">
        <v>79</v>
      </c>
      <c r="L34" s="51" t="n">
        <v>162</v>
      </c>
    </row>
    <row r="35" customFormat="false" ht="15" hidden="false" customHeight="true" outlineLevel="0" collapsed="false">
      <c r="D35" s="31"/>
      <c r="E35" s="27"/>
      <c r="F35" s="27"/>
      <c r="J35" s="31"/>
    </row>
    <row r="36" customFormat="false" ht="15" hidden="false" customHeight="true" outlineLevel="0" collapsed="false">
      <c r="C36" s="54" t="s">
        <v>182</v>
      </c>
      <c r="D36" s="54"/>
      <c r="E36" s="54"/>
      <c r="F36" s="27"/>
      <c r="H36" s="31"/>
      <c r="J36" s="31"/>
    </row>
    <row r="37" customFormat="false" ht="15" hidden="false" customHeight="true" outlineLevel="0" collapsed="false">
      <c r="D37" s="31"/>
      <c r="E37" s="27"/>
      <c r="F37" s="27"/>
      <c r="H37" s="31"/>
      <c r="I37" s="55"/>
    </row>
    <row r="38" customFormat="false" ht="15" hidden="false" customHeight="true" outlineLevel="0" collapsed="false">
      <c r="D38" s="31"/>
      <c r="E38" s="27"/>
      <c r="F38" s="27"/>
      <c r="H38" s="31"/>
      <c r="I38" s="56"/>
      <c r="J38" s="57"/>
      <c r="K38" s="56"/>
    </row>
    <row r="39" customFormat="false" ht="15" hidden="false" customHeight="true" outlineLevel="0" collapsed="false">
      <c r="D39" s="31"/>
      <c r="E39" s="27"/>
      <c r="F39" s="27"/>
      <c r="H39" s="31"/>
      <c r="I39" s="58"/>
      <c r="J39" s="58"/>
      <c r="K39" s="59"/>
    </row>
    <row r="40" customFormat="false" ht="15" hidden="false" customHeight="true" outlineLevel="0" collapsed="false">
      <c r="D40" s="31"/>
      <c r="E40" s="27"/>
      <c r="F40" s="27"/>
      <c r="H40" s="31"/>
      <c r="J40" s="60"/>
      <c r="K40" s="59"/>
    </row>
    <row r="41" customFormat="false" ht="15" hidden="false" customHeight="true" outlineLevel="0" collapsed="false">
      <c r="D41" s="31"/>
      <c r="E41" s="27"/>
      <c r="F41" s="27"/>
      <c r="H41" s="31"/>
      <c r="J41" s="31"/>
    </row>
    <row r="42" customFormat="false" ht="15" hidden="false" customHeight="true" outlineLevel="0" collapsed="false">
      <c r="D42" s="31"/>
      <c r="E42" s="27"/>
      <c r="F42" s="27"/>
      <c r="H42" s="31"/>
      <c r="J42" s="31"/>
    </row>
    <row r="43" customFormat="false" ht="15" hidden="false" customHeight="true" outlineLevel="0" collapsed="false">
      <c r="D43" s="31"/>
      <c r="E43" s="27"/>
      <c r="F43" s="27"/>
      <c r="H43" s="31"/>
      <c r="J43" s="31"/>
    </row>
    <row r="44" customFormat="false" ht="15" hidden="false" customHeight="true" outlineLevel="0" collapsed="false">
      <c r="D44" s="31"/>
      <c r="E44" s="27"/>
      <c r="F44" s="27"/>
      <c r="H44" s="31"/>
      <c r="J44" s="31"/>
    </row>
    <row r="45" customFormat="false" ht="15" hidden="false" customHeight="true" outlineLevel="0" collapsed="false">
      <c r="D45" s="31"/>
      <c r="E45" s="27"/>
      <c r="F45" s="27"/>
      <c r="H45" s="31"/>
      <c r="J45" s="31"/>
    </row>
    <row r="46" customFormat="false" ht="15" hidden="false" customHeight="true" outlineLevel="0" collapsed="false">
      <c r="D46" s="31"/>
      <c r="E46" s="27"/>
      <c r="F46" s="27"/>
      <c r="H46" s="31"/>
      <c r="J46" s="31"/>
    </row>
    <row r="47" customFormat="false" ht="15" hidden="false" customHeight="true" outlineLevel="0" collapsed="false">
      <c r="D47" s="31"/>
      <c r="E47" s="27"/>
      <c r="F47" s="27"/>
      <c r="H47" s="31"/>
      <c r="J47" s="31"/>
    </row>
    <row r="48" customFormat="false" ht="15" hidden="false" customHeight="true" outlineLevel="0" collapsed="false">
      <c r="D48" s="31"/>
      <c r="E48" s="27"/>
      <c r="F48" s="27"/>
      <c r="H48" s="31"/>
      <c r="J48" s="31"/>
    </row>
    <row r="49" customFormat="false" ht="15" hidden="false" customHeight="true" outlineLevel="0" collapsed="false">
      <c r="D49" s="31"/>
      <c r="E49" s="27"/>
      <c r="F49" s="27"/>
      <c r="H49" s="31"/>
      <c r="J49" s="31"/>
    </row>
    <row r="50" customFormat="false" ht="15" hidden="false" customHeight="true" outlineLevel="0" collapsed="false">
      <c r="D50" s="31"/>
      <c r="E50" s="27"/>
      <c r="F50" s="27"/>
      <c r="H50" s="31"/>
      <c r="J50" s="31"/>
    </row>
    <row r="51" customFormat="false" ht="15" hidden="false" customHeight="true" outlineLevel="0" collapsed="false">
      <c r="D51" s="31"/>
      <c r="E51" s="27"/>
      <c r="F51" s="27"/>
      <c r="H51" s="31"/>
      <c r="J51" s="31"/>
    </row>
    <row r="52" customFormat="false" ht="15" hidden="false" customHeight="true" outlineLevel="0" collapsed="false">
      <c r="D52" s="31"/>
      <c r="E52" s="27"/>
      <c r="F52" s="27"/>
      <c r="H52" s="31"/>
      <c r="J52" s="31"/>
    </row>
    <row r="53" customFormat="false" ht="15" hidden="false" customHeight="true" outlineLevel="0" collapsed="false">
      <c r="D53" s="31"/>
      <c r="E53" s="27"/>
      <c r="F53" s="27"/>
      <c r="H53" s="31"/>
      <c r="J53" s="31"/>
    </row>
    <row r="54" customFormat="false" ht="15" hidden="false" customHeight="true" outlineLevel="0" collapsed="false">
      <c r="D54" s="31"/>
      <c r="E54" s="27"/>
      <c r="F54" s="27"/>
      <c r="H54" s="31"/>
      <c r="J54" s="31"/>
    </row>
    <row r="55" customFormat="false" ht="15" hidden="false" customHeight="true" outlineLevel="0" collapsed="false">
      <c r="D55" s="31"/>
      <c r="E55" s="27"/>
      <c r="F55" s="27"/>
      <c r="H55" s="31"/>
      <c r="J55" s="31"/>
    </row>
    <row r="56" customFormat="false" ht="15" hidden="false" customHeight="true" outlineLevel="0" collapsed="false">
      <c r="D56" s="31"/>
      <c r="E56" s="27"/>
      <c r="F56" s="27"/>
      <c r="H56" s="31"/>
      <c r="J56" s="31"/>
    </row>
    <row r="57" customFormat="false" ht="15" hidden="false" customHeight="true" outlineLevel="0" collapsed="false">
      <c r="D57" s="31"/>
      <c r="E57" s="27"/>
      <c r="F57" s="27"/>
      <c r="H57" s="31"/>
      <c r="J57" s="31"/>
    </row>
    <row r="58" customFormat="false" ht="15" hidden="false" customHeight="true" outlineLevel="0" collapsed="false">
      <c r="D58" s="31"/>
      <c r="E58" s="27"/>
      <c r="F58" s="27"/>
      <c r="H58" s="31"/>
      <c r="J58" s="31"/>
    </row>
    <row r="59" customFormat="false" ht="15" hidden="false" customHeight="true" outlineLevel="0" collapsed="false">
      <c r="D59" s="31"/>
      <c r="E59" s="27"/>
      <c r="F59" s="27"/>
      <c r="H59" s="31"/>
      <c r="J59" s="31"/>
    </row>
    <row r="60" customFormat="false" ht="15" hidden="false" customHeight="true" outlineLevel="0" collapsed="false">
      <c r="D60" s="31"/>
      <c r="E60" s="27"/>
      <c r="F60" s="27"/>
      <c r="H60" s="31"/>
      <c r="J60" s="31"/>
    </row>
    <row r="61" customFormat="false" ht="15" hidden="false" customHeight="true" outlineLevel="0" collapsed="false">
      <c r="D61" s="31"/>
      <c r="E61" s="27"/>
      <c r="F61" s="27"/>
      <c r="H61" s="31"/>
      <c r="J61" s="31"/>
    </row>
    <row r="62" customFormat="false" ht="15" hidden="false" customHeight="true" outlineLevel="0" collapsed="false">
      <c r="H62" s="31"/>
      <c r="J62" s="31"/>
    </row>
    <row r="63" customFormat="false" ht="15" hidden="false" customHeight="true" outlineLevel="0" collapsed="false">
      <c r="H63" s="31"/>
      <c r="J63" s="31"/>
    </row>
    <row r="64" customFormat="false" ht="15" hidden="false" customHeight="true" outlineLevel="0" collapsed="false">
      <c r="H64" s="31"/>
      <c r="J64" s="31"/>
    </row>
    <row r="65" customFormat="false" ht="15" hidden="false" customHeight="true" outlineLevel="0" collapsed="false">
      <c r="H65" s="31"/>
      <c r="J65" s="31"/>
    </row>
    <row r="66" customFormat="false" ht="15" hidden="false" customHeight="true" outlineLevel="0" collapsed="false">
      <c r="H66" s="31"/>
      <c r="J66" s="31"/>
    </row>
    <row r="67" customFormat="false" ht="15" hidden="false" customHeight="true" outlineLevel="0" collapsed="false">
      <c r="H67" s="31"/>
      <c r="J67" s="31"/>
    </row>
    <row r="68" customFormat="false" ht="15" hidden="false" customHeight="true" outlineLevel="0" collapsed="false">
      <c r="H68" s="31"/>
      <c r="J68" s="31"/>
    </row>
    <row r="69" customFormat="false" ht="15" hidden="false" customHeight="true" outlineLevel="0" collapsed="false">
      <c r="H69" s="31"/>
      <c r="J69" s="31"/>
    </row>
    <row r="70" customFormat="false" ht="15" hidden="false" customHeight="true" outlineLevel="0" collapsed="false">
      <c r="H70" s="31"/>
      <c r="J70" s="31"/>
    </row>
    <row r="71" customFormat="false" ht="15" hidden="false" customHeight="true" outlineLevel="0" collapsed="false">
      <c r="H71" s="31"/>
      <c r="J71" s="31"/>
    </row>
    <row r="72" customFormat="false" ht="15" hidden="false" customHeight="true" outlineLevel="0" collapsed="false">
      <c r="H72" s="31"/>
      <c r="J72" s="31"/>
    </row>
    <row r="73" customFormat="false" ht="15" hidden="false" customHeight="true" outlineLevel="0" collapsed="false">
      <c r="H73" s="31"/>
      <c r="J73" s="31"/>
    </row>
    <row r="74" customFormat="false" ht="15" hidden="false" customHeight="true" outlineLevel="0" collapsed="false">
      <c r="H74" s="31"/>
      <c r="J74" s="31"/>
    </row>
    <row r="75" customFormat="false" ht="15" hidden="false" customHeight="true" outlineLevel="0" collapsed="false">
      <c r="H75" s="31"/>
      <c r="J75" s="31"/>
    </row>
    <row r="76" customFormat="false" ht="15" hidden="false" customHeight="true" outlineLevel="0" collapsed="false">
      <c r="H76" s="31"/>
      <c r="J76" s="31"/>
    </row>
    <row r="77" customFormat="false" ht="15" hidden="false" customHeight="true" outlineLevel="0" collapsed="false">
      <c r="H77" s="31"/>
      <c r="J77" s="31"/>
    </row>
    <row r="78" customFormat="false" ht="15" hidden="false" customHeight="true" outlineLevel="0" collapsed="false">
      <c r="H78" s="31"/>
      <c r="J78" s="31"/>
    </row>
    <row r="79" customFormat="false" ht="15" hidden="false" customHeight="true" outlineLevel="0" collapsed="false">
      <c r="H79" s="31"/>
      <c r="J79" s="31"/>
    </row>
    <row r="80" customFormat="false" ht="15" hidden="false" customHeight="true" outlineLevel="0" collapsed="false">
      <c r="H80" s="31"/>
      <c r="J80" s="31"/>
    </row>
    <row r="81" customFormat="false" ht="15" hidden="false" customHeight="true" outlineLevel="0" collapsed="false">
      <c r="H81" s="31"/>
      <c r="J81" s="31"/>
    </row>
    <row r="82" customFormat="false" ht="15" hidden="false" customHeight="true" outlineLevel="0" collapsed="false">
      <c r="H82" s="31"/>
      <c r="J82" s="31"/>
    </row>
    <row r="83" customFormat="false" ht="15" hidden="false" customHeight="true" outlineLevel="0" collapsed="false">
      <c r="H83" s="31"/>
      <c r="J83" s="31"/>
    </row>
    <row r="84" customFormat="false" ht="15" hidden="false" customHeight="true" outlineLevel="0" collapsed="false">
      <c r="H84" s="31"/>
      <c r="J84" s="31"/>
    </row>
    <row r="85" customFormat="false" ht="15" hidden="false" customHeight="true" outlineLevel="0" collapsed="false">
      <c r="H85" s="31"/>
      <c r="J85" s="31"/>
    </row>
    <row r="86" customFormat="false" ht="15" hidden="false" customHeight="true" outlineLevel="0" collapsed="false">
      <c r="H86" s="31"/>
      <c r="J86" s="31"/>
    </row>
    <row r="87" customFormat="false" ht="15" hidden="false" customHeight="true" outlineLevel="0" collapsed="false">
      <c r="H87" s="31"/>
      <c r="J87" s="31"/>
    </row>
    <row r="88" customFormat="false" ht="15" hidden="false" customHeight="true" outlineLevel="0" collapsed="false">
      <c r="H88" s="31"/>
      <c r="J88" s="31"/>
    </row>
    <row r="89" customFormat="false" ht="15" hidden="false" customHeight="true" outlineLevel="0" collapsed="false">
      <c r="D89" s="31"/>
      <c r="E89" s="27"/>
      <c r="F89" s="27"/>
      <c r="J89" s="31"/>
    </row>
    <row r="90" customFormat="false" ht="15" hidden="false" customHeight="true" outlineLevel="0" collapsed="false">
      <c r="D90" s="31"/>
      <c r="E90" s="27"/>
      <c r="F90" s="27"/>
      <c r="J90" s="31"/>
    </row>
    <row r="91" customFormat="false" ht="15" hidden="false" customHeight="true" outlineLevel="0" collapsed="false">
      <c r="D91" s="31"/>
      <c r="E91" s="27"/>
      <c r="F91" s="27"/>
      <c r="J91" s="31"/>
    </row>
    <row r="92" customFormat="false" ht="15" hidden="false" customHeight="true" outlineLevel="0" collapsed="false">
      <c r="D92" s="31"/>
      <c r="E92" s="27"/>
      <c r="F92" s="27"/>
      <c r="J92" s="31"/>
    </row>
    <row r="93" customFormat="false" ht="15" hidden="false" customHeight="true" outlineLevel="0" collapsed="false">
      <c r="D93" s="31"/>
      <c r="E93" s="27"/>
      <c r="F93" s="27"/>
      <c r="J93" s="31"/>
    </row>
    <row r="94" customFormat="false" ht="15" hidden="false" customHeight="true" outlineLevel="0" collapsed="false">
      <c r="D94" s="31"/>
      <c r="E94" s="27"/>
      <c r="F94" s="27"/>
      <c r="J94" s="31"/>
    </row>
    <row r="95" customFormat="false" ht="15" hidden="false" customHeight="true" outlineLevel="0" collapsed="false">
      <c r="D95" s="31"/>
      <c r="E95" s="27"/>
      <c r="F95" s="27"/>
      <c r="J95" s="31"/>
    </row>
    <row r="96" customFormat="false" ht="15" hidden="false" customHeight="true" outlineLevel="0" collapsed="false">
      <c r="D96" s="31"/>
      <c r="E96" s="27"/>
      <c r="F96" s="27"/>
      <c r="J96" s="31"/>
    </row>
    <row r="97" customFormat="false" ht="15" hidden="false" customHeight="true" outlineLevel="0" collapsed="false">
      <c r="D97" s="31"/>
      <c r="E97" s="27"/>
      <c r="F97" s="27"/>
      <c r="J97" s="31"/>
    </row>
    <row r="98" customFormat="false" ht="15" hidden="false" customHeight="true" outlineLevel="0" collapsed="false">
      <c r="D98" s="31"/>
      <c r="E98" s="27"/>
      <c r="F98" s="27"/>
      <c r="J98" s="31"/>
    </row>
    <row r="99" customFormat="false" ht="15" hidden="false" customHeight="true" outlineLevel="0" collapsed="false">
      <c r="D99" s="31"/>
      <c r="E99" s="27"/>
      <c r="F99" s="27"/>
      <c r="J99" s="31"/>
    </row>
    <row r="100" customFormat="false" ht="15" hidden="false" customHeight="true" outlineLevel="0" collapsed="false">
      <c r="D100" s="31"/>
      <c r="E100" s="27"/>
      <c r="F100" s="27"/>
      <c r="J100" s="31"/>
    </row>
    <row r="101" customFormat="false" ht="15" hidden="false" customHeight="true" outlineLevel="0" collapsed="false">
      <c r="D101" s="31"/>
      <c r="E101" s="27"/>
      <c r="F101" s="27"/>
      <c r="J101" s="31"/>
    </row>
    <row r="102" customFormat="false" ht="15" hidden="false" customHeight="true" outlineLevel="0" collapsed="false">
      <c r="D102" s="31"/>
      <c r="E102" s="27"/>
      <c r="F102" s="27"/>
      <c r="J102" s="31"/>
    </row>
    <row r="103" customFormat="false" ht="15" hidden="false" customHeight="true" outlineLevel="0" collapsed="false">
      <c r="D103" s="31"/>
      <c r="E103" s="27"/>
      <c r="F103" s="27"/>
      <c r="J103" s="31"/>
    </row>
    <row r="104" customFormat="false" ht="15" hidden="false" customHeight="true" outlineLevel="0" collapsed="false">
      <c r="D104" s="31"/>
      <c r="E104" s="27"/>
      <c r="F104" s="27"/>
      <c r="J104" s="31"/>
    </row>
    <row r="105" customFormat="false" ht="15" hidden="false" customHeight="true" outlineLevel="0" collapsed="false">
      <c r="D105" s="31"/>
      <c r="E105" s="27"/>
      <c r="F105" s="27"/>
      <c r="J105" s="31"/>
    </row>
    <row r="106" customFormat="false" ht="15" hidden="false" customHeight="true" outlineLevel="0" collapsed="false">
      <c r="D106" s="31"/>
      <c r="E106" s="27"/>
      <c r="F106" s="27"/>
      <c r="J106" s="31"/>
    </row>
    <row r="107" customFormat="false" ht="15" hidden="false" customHeight="true" outlineLevel="0" collapsed="false">
      <c r="D107" s="31"/>
      <c r="E107" s="27"/>
      <c r="F107" s="27"/>
      <c r="J107" s="31"/>
    </row>
    <row r="108" customFormat="false" ht="15" hidden="false" customHeight="true" outlineLevel="0" collapsed="false">
      <c r="D108" s="31"/>
      <c r="E108" s="27"/>
      <c r="F108" s="27"/>
      <c r="J108" s="31"/>
    </row>
    <row r="109" customFormat="false" ht="15" hidden="false" customHeight="true" outlineLevel="0" collapsed="false">
      <c r="D109" s="31"/>
      <c r="E109" s="27"/>
      <c r="F109" s="27"/>
      <c r="J109" s="31"/>
    </row>
    <row r="110" customFormat="false" ht="15" hidden="false" customHeight="true" outlineLevel="0" collapsed="false">
      <c r="D110" s="31"/>
      <c r="E110" s="27"/>
      <c r="F110" s="27"/>
      <c r="J110" s="31"/>
    </row>
    <row r="111" customFormat="false" ht="15" hidden="false" customHeight="true" outlineLevel="0" collapsed="false">
      <c r="D111" s="31"/>
      <c r="E111" s="27"/>
      <c r="F111" s="27"/>
      <c r="J111" s="31"/>
    </row>
    <row r="112" customFormat="false" ht="15" hidden="false" customHeight="true" outlineLevel="0" collapsed="false">
      <c r="D112" s="31"/>
      <c r="E112" s="27"/>
      <c r="F112" s="27"/>
      <c r="J112" s="31"/>
    </row>
    <row r="113" customFormat="false" ht="15" hidden="false" customHeight="true" outlineLevel="0" collapsed="false">
      <c r="D113" s="31"/>
      <c r="E113" s="27"/>
      <c r="F113" s="27"/>
      <c r="J113" s="31"/>
    </row>
    <row r="114" customFormat="false" ht="15" hidden="false" customHeight="true" outlineLevel="0" collapsed="false">
      <c r="D114" s="31"/>
      <c r="E114" s="27"/>
      <c r="F114" s="27"/>
      <c r="J114" s="31"/>
    </row>
    <row r="115" customFormat="false" ht="15" hidden="false" customHeight="true" outlineLevel="0" collapsed="false">
      <c r="D115" s="31"/>
      <c r="E115" s="27"/>
      <c r="F115" s="27"/>
      <c r="J115" s="31"/>
    </row>
    <row r="116" customFormat="false" ht="15" hidden="false" customHeight="true" outlineLevel="0" collapsed="false">
      <c r="D116" s="31"/>
      <c r="E116" s="27"/>
      <c r="F116" s="27"/>
      <c r="J116" s="31"/>
    </row>
    <row r="117" customFormat="false" ht="15" hidden="false" customHeight="true" outlineLevel="0" collapsed="false">
      <c r="D117" s="31"/>
      <c r="E117" s="27"/>
      <c r="F117" s="27"/>
      <c r="J117" s="31"/>
    </row>
    <row r="118" customFormat="false" ht="15" hidden="false" customHeight="true" outlineLevel="0" collapsed="false">
      <c r="D118" s="31"/>
      <c r="E118" s="27"/>
      <c r="F118" s="27"/>
      <c r="J118" s="31"/>
    </row>
    <row r="119" customFormat="false" ht="15" hidden="false" customHeight="true" outlineLevel="0" collapsed="false">
      <c r="D119" s="31"/>
      <c r="E119" s="27"/>
      <c r="F119" s="27"/>
      <c r="J119" s="31"/>
    </row>
    <row r="120" customFormat="false" ht="15" hidden="false" customHeight="true" outlineLevel="0" collapsed="false">
      <c r="D120" s="31"/>
      <c r="E120" s="27"/>
      <c r="F120" s="27"/>
      <c r="J120" s="31"/>
    </row>
    <row r="121" customFormat="false" ht="15" hidden="false" customHeight="true" outlineLevel="0" collapsed="false">
      <c r="D121" s="31"/>
      <c r="E121" s="27"/>
      <c r="F121" s="27"/>
      <c r="J121" s="31"/>
    </row>
    <row r="122" customFormat="false" ht="15" hidden="false" customHeight="true" outlineLevel="0" collapsed="false">
      <c r="D122" s="31"/>
      <c r="E122" s="27"/>
      <c r="F122" s="27"/>
      <c r="J122" s="31"/>
    </row>
    <row r="123" customFormat="false" ht="15" hidden="false" customHeight="true" outlineLevel="0" collapsed="false">
      <c r="D123" s="31"/>
      <c r="E123" s="27"/>
      <c r="F123" s="27"/>
      <c r="J123" s="31"/>
    </row>
    <row r="124" customFormat="false" ht="15" hidden="false" customHeight="true" outlineLevel="0" collapsed="false">
      <c r="D124" s="31"/>
      <c r="E124" s="27"/>
      <c r="F124" s="27"/>
      <c r="J124" s="31"/>
    </row>
    <row r="125" customFormat="false" ht="15" hidden="false" customHeight="true" outlineLevel="0" collapsed="false">
      <c r="D125" s="31"/>
      <c r="E125" s="27"/>
      <c r="F125" s="27"/>
      <c r="J125" s="31"/>
    </row>
    <row r="126" customFormat="false" ht="15" hidden="false" customHeight="true" outlineLevel="0" collapsed="false">
      <c r="D126" s="31"/>
      <c r="E126" s="27"/>
      <c r="F126" s="27"/>
      <c r="J126" s="31"/>
    </row>
    <row r="127" customFormat="false" ht="15" hidden="false" customHeight="true" outlineLevel="0" collapsed="false">
      <c r="D127" s="31"/>
      <c r="E127" s="27"/>
      <c r="F127" s="27"/>
      <c r="J127" s="31"/>
    </row>
    <row r="128" customFormat="false" ht="15" hidden="false" customHeight="true" outlineLevel="0" collapsed="false">
      <c r="D128" s="31"/>
      <c r="E128" s="27"/>
      <c r="F128" s="27"/>
      <c r="J128" s="31"/>
    </row>
    <row r="129" customFormat="false" ht="15" hidden="false" customHeight="true" outlineLevel="0" collapsed="false">
      <c r="D129" s="31"/>
      <c r="E129" s="27"/>
      <c r="F129" s="27"/>
      <c r="J129" s="31"/>
    </row>
    <row r="130" customFormat="false" ht="15" hidden="false" customHeight="true" outlineLevel="0" collapsed="false">
      <c r="D130" s="31"/>
      <c r="E130" s="27"/>
      <c r="F130" s="27"/>
      <c r="J130" s="31"/>
    </row>
    <row r="131" customFormat="false" ht="15" hidden="false" customHeight="true" outlineLevel="0" collapsed="false">
      <c r="D131" s="31"/>
      <c r="E131" s="27"/>
      <c r="F131" s="27"/>
      <c r="J131" s="31"/>
    </row>
    <row r="132" customFormat="false" ht="15" hidden="false" customHeight="true" outlineLevel="0" collapsed="false">
      <c r="D132" s="31"/>
      <c r="E132" s="27"/>
      <c r="F132" s="27"/>
      <c r="J132" s="31"/>
    </row>
    <row r="133" customFormat="false" ht="15" hidden="false" customHeight="true" outlineLevel="0" collapsed="false">
      <c r="D133" s="31"/>
      <c r="E133" s="27"/>
      <c r="F133" s="27"/>
      <c r="J133" s="31"/>
    </row>
    <row r="134" customFormat="false" ht="15" hidden="false" customHeight="true" outlineLevel="0" collapsed="false">
      <c r="D134" s="31"/>
      <c r="E134" s="27"/>
      <c r="F134" s="27"/>
      <c r="J134" s="31"/>
    </row>
    <row r="135" customFormat="false" ht="15" hidden="false" customHeight="true" outlineLevel="0" collapsed="false">
      <c r="D135" s="31"/>
      <c r="E135" s="27"/>
      <c r="F135" s="27"/>
      <c r="J135" s="31"/>
    </row>
    <row r="136" customFormat="false" ht="15" hidden="false" customHeight="true" outlineLevel="0" collapsed="false">
      <c r="D136" s="31"/>
      <c r="E136" s="27"/>
      <c r="F136" s="27"/>
      <c r="J136" s="31"/>
    </row>
    <row r="137" customFormat="false" ht="15" hidden="false" customHeight="true" outlineLevel="0" collapsed="false">
      <c r="D137" s="31"/>
      <c r="E137" s="27"/>
      <c r="F137" s="27"/>
      <c r="J137" s="31"/>
    </row>
    <row r="138" customFormat="false" ht="15" hidden="false" customHeight="true" outlineLevel="0" collapsed="false">
      <c r="D138" s="31"/>
      <c r="E138" s="27"/>
      <c r="F138" s="27"/>
      <c r="J138" s="31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</sheetData>
  <mergeCells count="7">
    <mergeCell ref="A2:L2"/>
    <mergeCell ref="N2:S2"/>
    <mergeCell ref="A3:L3"/>
    <mergeCell ref="N3:S3"/>
    <mergeCell ref="A4:D4"/>
    <mergeCell ref="G4:L4"/>
    <mergeCell ref="C36:E3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8:03:34Z</dcterms:created>
  <dc:creator>123</dc:creator>
  <dc:description/>
  <dc:language>en-US</dc:language>
  <cp:lastModifiedBy>123</cp:lastModifiedBy>
  <dcterms:modified xsi:type="dcterms:W3CDTF">2012-07-20T08:04:38Z</dcterms:modified>
  <cp:revision>0</cp:revision>
  <dc:subject/>
  <dc:title/>
</cp:coreProperties>
</file>