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Result" sheetId="1" state="visible" r:id="rId2"/>
  </sheets>
  <definedNames>
    <definedName function="false" hidden="false" localSheetId="0" name="_xlnm.Print_Area" vbProcedure="false">'R2 Result'!$A$1:$AB$96</definedName>
    <definedName function="false" hidden="false" localSheetId="0" name="_xlnm.Print_Titles" vbProcedure="false">'R2 Resul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7">
  <si>
    <r>
      <rPr>
        <sz val="16"/>
        <rFont val="Calibri"/>
        <family val="2"/>
      </rPr>
      <t xml:space="preserve">2013 </t>
    </r>
    <r>
      <rPr>
        <sz val="16"/>
        <rFont val="Noto Sans"/>
        <family val="2"/>
      </rPr>
      <t xml:space="preserve">日立慈善盃女子高爾夫菁英賽</t>
    </r>
  </si>
  <si>
    <t xml:space="preserve">2013 HITACHI LADIES CLASSIC</t>
  </si>
  <si>
    <r>
      <rPr>
        <sz val="12"/>
        <rFont val="Noto Sans"/>
        <family val="2"/>
      </rPr>
      <t xml:space="preserve"> 地點：東方球場  </t>
    </r>
    <r>
      <rPr>
        <sz val="12"/>
        <rFont val="Calibri"/>
        <family val="2"/>
      </rPr>
      <t xml:space="preserve">Orient G. C. (PAR 72)</t>
    </r>
  </si>
  <si>
    <t xml:space="preserve">Jan 19, 2013(Sat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  41   Pornanong PHATLUM(THA)</t>
  </si>
  <si>
    <t xml:space="preserve">  37   Patcharajuta KONGKRAPHAN(THA)</t>
  </si>
  <si>
    <t xml:space="preserve">T3</t>
  </si>
  <si>
    <r>
      <rPr>
        <sz val="12"/>
        <color rgb="FF000000"/>
        <rFont val="Calibri"/>
        <family val="2"/>
      </rPr>
      <t xml:space="preserve">  82   HSU, Wei-Ling </t>
    </r>
    <r>
      <rPr>
        <sz val="12"/>
        <color rgb="FF000000"/>
        <rFont val="Noto Sans"/>
        <family val="2"/>
      </rPr>
      <t xml:space="preserve">徐薇淩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55   Phoebe YAO </t>
    </r>
    <r>
      <rPr>
        <sz val="12"/>
        <color rgb="FF000000"/>
        <rFont val="Noto Sans"/>
        <family val="2"/>
      </rPr>
      <t xml:space="preserve">姚宣榆</t>
    </r>
    <r>
      <rPr>
        <sz val="12"/>
        <color rgb="FF000000"/>
        <rFont val="Calibri"/>
        <family val="2"/>
      </rPr>
      <t xml:space="preserve">(TWN)</t>
    </r>
  </si>
  <si>
    <t xml:space="preserve">T5</t>
  </si>
  <si>
    <r>
      <rPr>
        <sz val="12"/>
        <rFont val="Calibri"/>
        <family val="2"/>
      </rPr>
      <t xml:space="preserve">  52   Teresa LU </t>
    </r>
    <r>
      <rPr>
        <sz val="12"/>
        <color rgb="FF000000"/>
        <rFont val="Noto Sans"/>
        <family val="2"/>
      </rPr>
      <t xml:space="preserve">盧曉晴</t>
    </r>
    <r>
      <rPr>
        <sz val="12"/>
        <color rgb="FF000000"/>
        <rFont val="Calibri"/>
        <family val="2"/>
      </rPr>
      <t xml:space="preserve">(TWN)</t>
    </r>
  </si>
  <si>
    <t xml:space="preserve">+1</t>
  </si>
  <si>
    <r>
      <rPr>
        <sz val="12"/>
        <rFont val="Calibri"/>
        <family val="2"/>
      </rPr>
      <t xml:space="preserve">105   PENG, Chieh </t>
    </r>
    <r>
      <rPr>
        <sz val="12"/>
        <rFont val="Noto Sans"/>
        <family val="2"/>
      </rPr>
      <t xml:space="preserve">彭 婕</t>
    </r>
    <r>
      <rPr>
        <sz val="12"/>
        <rFont val="Calibri"/>
        <family val="2"/>
      </rPr>
      <t xml:space="preserve">(TWN)(A)</t>
    </r>
  </si>
  <si>
    <t xml:space="preserve">  50   Tiffany TAVEE(USA)</t>
  </si>
  <si>
    <t xml:space="preserve">  44   Nontaya SRISAWANG(THA)</t>
  </si>
  <si>
    <r>
      <rPr>
        <sz val="12"/>
        <rFont val="Calibri"/>
        <family val="2"/>
      </rPr>
      <t xml:space="preserve">  89   Babe LIU </t>
    </r>
    <r>
      <rPr>
        <sz val="12"/>
        <rFont val="Noto Sans"/>
        <family val="2"/>
      </rPr>
      <t xml:space="preserve">劉依貞</t>
    </r>
    <r>
      <rPr>
        <sz val="12"/>
        <rFont val="Calibri"/>
        <family val="2"/>
      </rPr>
      <t xml:space="preserve">-82(TWN)</t>
    </r>
  </si>
  <si>
    <t xml:space="preserve">T10</t>
  </si>
  <si>
    <t xml:space="preserve">  42   Titiya PLUCKSATAPORN(THA)</t>
  </si>
  <si>
    <t xml:space="preserve">+2</t>
  </si>
  <si>
    <t xml:space="preserve">  45   Thidapa SUWANNAPURA(THA)</t>
  </si>
  <si>
    <r>
      <rPr>
        <sz val="12"/>
        <rFont val="Calibri"/>
        <family val="2"/>
      </rPr>
      <t xml:space="preserve">    9   FUJINO Orie </t>
    </r>
    <r>
      <rPr>
        <sz val="12"/>
        <rFont val="Noto Sans"/>
        <family val="2"/>
      </rPr>
      <t xml:space="preserve">藤野オリエ </t>
    </r>
    <r>
      <rPr>
        <sz val="12"/>
        <rFont val="Calibri"/>
        <family val="2"/>
      </rPr>
      <t xml:space="preserve">(JPN)</t>
    </r>
  </si>
  <si>
    <t xml:space="preserve">T13</t>
  </si>
  <si>
    <r>
      <rPr>
        <sz val="12"/>
        <rFont val="Calibri"/>
        <family val="2"/>
      </rPr>
      <t xml:space="preserve">  61   WEI, Yun-Jye </t>
    </r>
    <r>
      <rPr>
        <sz val="12"/>
        <rFont val="Noto Sans"/>
        <family val="2"/>
      </rPr>
      <t xml:space="preserve">魏筠潔</t>
    </r>
    <r>
      <rPr>
        <sz val="12"/>
        <rFont val="Calibri"/>
        <family val="2"/>
      </rPr>
      <t xml:space="preserve">(TWN)</t>
    </r>
  </si>
  <si>
    <t xml:space="preserve">+3</t>
  </si>
  <si>
    <r>
      <rPr>
        <sz val="12"/>
        <rFont val="Calibri"/>
        <family val="2"/>
      </rPr>
      <t xml:space="preserve">  69   CHANG, Hsuan-Ping </t>
    </r>
    <r>
      <rPr>
        <sz val="12"/>
        <rFont val="Noto Sans"/>
        <family val="2"/>
      </rPr>
      <t xml:space="preserve">張瑄屏</t>
    </r>
    <r>
      <rPr>
        <sz val="12"/>
        <rFont val="Calibri"/>
        <family val="2"/>
      </rPr>
      <t xml:space="preserve">(TWN)</t>
    </r>
  </si>
  <si>
    <t xml:space="preserve">  48   Ashli BUNCH(USA)</t>
  </si>
  <si>
    <t xml:space="preserve">  33   Porani CHUTICHAI(THA)</t>
  </si>
  <si>
    <t xml:space="preserve">  25   PARK, Hae-Ra(KOR)</t>
  </si>
  <si>
    <r>
      <rPr>
        <sz val="12"/>
        <rFont val="Calibri"/>
        <family val="2"/>
      </rPr>
      <t xml:space="preserve">  59   HSIEH, Yu-Ling </t>
    </r>
    <r>
      <rPr>
        <sz val="12"/>
        <rFont val="Noto Sans"/>
        <family val="2"/>
      </rPr>
      <t xml:space="preserve">謝瑀玲</t>
    </r>
    <r>
      <rPr>
        <sz val="12"/>
        <rFont val="Calibri"/>
        <family val="2"/>
      </rPr>
      <t xml:space="preserve">(TWN)</t>
    </r>
  </si>
  <si>
    <t xml:space="preserve">T19</t>
  </si>
  <si>
    <r>
      <rPr>
        <sz val="12"/>
        <rFont val="Calibri"/>
        <family val="2"/>
      </rPr>
      <t xml:space="preserve">  66   Julie LU </t>
    </r>
    <r>
      <rPr>
        <sz val="12"/>
        <rFont val="Noto Sans"/>
        <family val="2"/>
      </rPr>
      <t xml:space="preserve">呂曉娟</t>
    </r>
    <r>
      <rPr>
        <sz val="12"/>
        <rFont val="Calibri"/>
        <family val="2"/>
      </rPr>
      <t xml:space="preserve">(TWN)</t>
    </r>
  </si>
  <si>
    <t xml:space="preserve">+4</t>
  </si>
  <si>
    <r>
      <rPr>
        <sz val="12"/>
        <rFont val="Calibri"/>
        <family val="2"/>
      </rPr>
      <t xml:space="preserve">  58   CHEN, Meng-Chu </t>
    </r>
    <r>
      <rPr>
        <sz val="12"/>
        <rFont val="Noto Sans"/>
        <family val="2"/>
      </rPr>
      <t xml:space="preserve">陳孟竺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  7   MAEDA Kuniko </t>
    </r>
    <r>
      <rPr>
        <sz val="12"/>
        <rFont val="Noto Sans"/>
        <family val="2"/>
      </rPr>
      <t xml:space="preserve">前田久仁子</t>
    </r>
    <r>
      <rPr>
        <sz val="12"/>
        <rFont val="Calibri"/>
        <family val="2"/>
      </rPr>
      <t xml:space="preserve">(JPN)</t>
    </r>
  </si>
  <si>
    <t xml:space="preserve">  31   ABU BAKAR Ainil Johani(MYS)</t>
  </si>
  <si>
    <t xml:space="preserve">  26   SUH, Bo-Mi(KOR)</t>
  </si>
  <si>
    <r>
      <rPr>
        <sz val="12"/>
        <rFont val="Calibri"/>
        <family val="2"/>
      </rPr>
      <t xml:space="preserve">  56   YU, Pei-Lin </t>
    </r>
    <r>
      <rPr>
        <sz val="12"/>
        <rFont val="Noto Sans"/>
        <family val="2"/>
      </rPr>
      <t xml:space="preserve">余珮琳</t>
    </r>
    <r>
      <rPr>
        <sz val="12"/>
        <rFont val="Calibri"/>
        <family val="2"/>
      </rPr>
      <t xml:space="preserve">(TWN)</t>
    </r>
  </si>
  <si>
    <t xml:space="preserve">  35   Russamee GULYANAMITTA(THA)</t>
  </si>
  <si>
    <t xml:space="preserve">T26</t>
  </si>
  <si>
    <r>
      <rPr>
        <sz val="12"/>
        <rFont val="Calibri"/>
        <family val="2"/>
      </rPr>
      <t xml:space="preserve">  84   HUANG, Shu-Huai  </t>
    </r>
    <r>
      <rPr>
        <sz val="12"/>
        <rFont val="Noto Sans"/>
        <family val="2"/>
      </rPr>
      <t xml:space="preserve">黃舒淮</t>
    </r>
    <r>
      <rPr>
        <sz val="12"/>
        <rFont val="Calibri"/>
        <family val="2"/>
      </rPr>
      <t xml:space="preserve">(TWN)</t>
    </r>
  </si>
  <si>
    <t xml:space="preserve">+5</t>
  </si>
  <si>
    <r>
      <rPr>
        <sz val="12"/>
        <rFont val="Calibri"/>
        <family val="2"/>
      </rPr>
      <t xml:space="preserve">  98   YU, Yao-Yu </t>
    </r>
    <r>
      <rPr>
        <sz val="12"/>
        <rFont val="Noto Sans"/>
        <family val="2"/>
      </rPr>
      <t xml:space="preserve">游曜瑜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83   LIN, Tzu-Chi </t>
    </r>
    <r>
      <rPr>
        <sz val="12"/>
        <rFont val="Noto Sans"/>
        <family val="2"/>
      </rPr>
      <t xml:space="preserve">林子麒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77   Sky SU </t>
    </r>
    <r>
      <rPr>
        <sz val="12"/>
        <rFont val="Noto Sans"/>
        <family val="2"/>
      </rPr>
      <t xml:space="preserve">蘇楷雲</t>
    </r>
    <r>
      <rPr>
        <sz val="12"/>
        <rFont val="Calibri"/>
        <family val="2"/>
      </rPr>
      <t xml:space="preserve">(TWN)</t>
    </r>
  </si>
  <si>
    <t xml:space="preserve">T30</t>
  </si>
  <si>
    <r>
      <rPr>
        <sz val="12"/>
        <rFont val="Calibri"/>
        <family val="2"/>
      </rPr>
      <t xml:space="preserve">109   CHEN, Min-Jou </t>
    </r>
    <r>
      <rPr>
        <sz val="12"/>
        <rFont val="Noto Sans"/>
        <family val="2"/>
      </rPr>
      <t xml:space="preserve">陳敏柔</t>
    </r>
    <r>
      <rPr>
        <sz val="12"/>
        <rFont val="Calibri"/>
        <family val="2"/>
      </rPr>
      <t xml:space="preserve">(TWN)(A)</t>
    </r>
  </si>
  <si>
    <t xml:space="preserve">+6</t>
  </si>
  <si>
    <r>
      <rPr>
        <sz val="12"/>
        <rFont val="Calibri"/>
        <family val="2"/>
      </rPr>
      <t xml:space="preserve">  24   JEONG, Yun-Joo </t>
    </r>
    <r>
      <rPr>
        <sz val="12"/>
        <rFont val="Noto Sans"/>
        <family val="2"/>
      </rPr>
      <t xml:space="preserve">丁允珠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  54   SHIH, Huei-Ju </t>
    </r>
    <r>
      <rPr>
        <sz val="12"/>
        <rFont val="Noto Sans"/>
        <family val="2"/>
      </rPr>
      <t xml:space="preserve">石惠如</t>
    </r>
    <r>
      <rPr>
        <sz val="12"/>
        <rFont val="Calibri"/>
        <family val="2"/>
      </rPr>
      <t xml:space="preserve">(TWN)</t>
    </r>
  </si>
  <si>
    <t xml:space="preserve">  39   Jaruporn PALAKAWONGNAAYUTTHAYA(THA)</t>
  </si>
  <si>
    <r>
      <rPr>
        <sz val="12"/>
        <rFont val="Calibri"/>
        <family val="2"/>
      </rPr>
      <t xml:space="preserve">  79   TSAI, Pei-Ying </t>
    </r>
    <r>
      <rPr>
        <sz val="12"/>
        <rFont val="Noto Sans"/>
        <family val="2"/>
      </rPr>
      <t xml:space="preserve">蔡佩穎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63   CHEN, I-Wen </t>
    </r>
    <r>
      <rPr>
        <sz val="12"/>
        <rFont val="Noto Sans"/>
        <family val="2"/>
      </rPr>
      <t xml:space="preserve">陳依妏</t>
    </r>
    <r>
      <rPr>
        <sz val="12"/>
        <rFont val="Calibri"/>
        <family val="2"/>
      </rPr>
      <t xml:space="preserve">(TWN)</t>
    </r>
  </si>
  <si>
    <t xml:space="preserve">T36</t>
  </si>
  <si>
    <t xml:space="preserve">  29   LEE, Chang Hee(KOR)</t>
  </si>
  <si>
    <t xml:space="preserve">+7</t>
  </si>
  <si>
    <r>
      <rPr>
        <sz val="12"/>
        <rFont val="Calibri"/>
        <family val="2"/>
      </rPr>
      <t xml:space="preserve">  78   Ashley LAI </t>
    </r>
    <r>
      <rPr>
        <sz val="12"/>
        <rFont val="Noto Sans"/>
        <family val="2"/>
      </rPr>
      <t xml:space="preserve">賴婉婷</t>
    </r>
    <r>
      <rPr>
        <sz val="12"/>
        <rFont val="Calibri"/>
        <family val="2"/>
      </rPr>
      <t xml:space="preserve">(TWN)</t>
    </r>
  </si>
  <si>
    <t xml:space="preserve">  34   Numa GULYANAMITTA(THA)</t>
  </si>
  <si>
    <r>
      <rPr>
        <sz val="12"/>
        <rFont val="Calibri"/>
        <family val="2"/>
      </rPr>
      <t xml:space="preserve">  75   CHENG,Yi-Yu  </t>
    </r>
    <r>
      <rPr>
        <sz val="12"/>
        <rFont val="Noto Sans"/>
        <family val="2"/>
      </rPr>
      <t xml:space="preserve">鄭宜宥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87   CHEN, Szu-Han </t>
    </r>
    <r>
      <rPr>
        <sz val="12"/>
        <rFont val="Noto Sans"/>
        <family val="2"/>
      </rPr>
      <t xml:space="preserve">陳思涵</t>
    </r>
    <r>
      <rPr>
        <sz val="12"/>
        <rFont val="Calibri"/>
        <family val="2"/>
      </rPr>
      <t xml:space="preserve">(TWN)</t>
    </r>
  </si>
  <si>
    <t xml:space="preserve">T41</t>
  </si>
  <si>
    <r>
      <rPr>
        <sz val="12"/>
        <rFont val="Calibri"/>
        <family val="2"/>
      </rPr>
      <t xml:space="preserve">  28   PARK, Shi-Hyun  </t>
    </r>
    <r>
      <rPr>
        <sz val="12"/>
        <rFont val="Noto Sans"/>
        <family val="2"/>
      </rPr>
      <t xml:space="preserve">朴是炫</t>
    </r>
    <r>
      <rPr>
        <sz val="12"/>
        <rFont val="Calibri"/>
        <family val="2"/>
      </rPr>
      <t xml:space="preserve">(KOR)</t>
    </r>
  </si>
  <si>
    <t xml:space="preserve">+8</t>
  </si>
  <si>
    <r>
      <rPr>
        <sz val="12"/>
        <rFont val="Calibri"/>
        <family val="2"/>
      </rPr>
      <t xml:space="preserve">  60   KUO, Ai-Chen </t>
    </r>
    <r>
      <rPr>
        <sz val="12"/>
        <rFont val="Noto Sans"/>
        <family val="2"/>
      </rPr>
      <t xml:space="preserve">郭艾榛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68   CHIEN, Pei-Yun </t>
    </r>
    <r>
      <rPr>
        <sz val="12"/>
        <rFont val="Noto Sans"/>
        <family val="2"/>
      </rPr>
      <t xml:space="preserve">錢珮芸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107   CHENG, Ssu-Chia </t>
    </r>
    <r>
      <rPr>
        <sz val="12"/>
        <rFont val="Noto Sans"/>
        <family val="2"/>
      </rPr>
      <t xml:space="preserve">程思嘉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11   NAKAZAKI Noriko </t>
    </r>
    <r>
      <rPr>
        <sz val="12"/>
        <rFont val="Noto Sans"/>
        <family val="2"/>
      </rPr>
      <t xml:space="preserve">中崎典子</t>
    </r>
    <r>
      <rPr>
        <sz val="12"/>
        <rFont val="Calibri"/>
        <family val="2"/>
      </rPr>
      <t xml:space="preserve">(JPN)</t>
    </r>
  </si>
  <si>
    <t xml:space="preserve">T46</t>
  </si>
  <si>
    <r>
      <rPr>
        <sz val="12"/>
        <rFont val="Calibri"/>
        <family val="2"/>
      </rPr>
      <t xml:space="preserve">  10   KAWAMITSU Hikari  </t>
    </r>
    <r>
      <rPr>
        <sz val="12"/>
        <rFont val="Noto Sans"/>
        <family val="2"/>
      </rPr>
      <t xml:space="preserve">川満陽香理</t>
    </r>
    <r>
      <rPr>
        <sz val="12"/>
        <rFont val="Calibri"/>
        <family val="2"/>
      </rPr>
      <t xml:space="preserve">(JPN)</t>
    </r>
  </si>
  <si>
    <t xml:space="preserve">+9</t>
  </si>
  <si>
    <r>
      <rPr>
        <sz val="12"/>
        <color rgb="FF000000"/>
        <rFont val="Calibri"/>
        <family val="2"/>
      </rPr>
      <t xml:space="preserve">    6   CHEN, Li-Qing </t>
    </r>
    <r>
      <rPr>
        <sz val="12"/>
        <color rgb="FF000000"/>
        <rFont val="Noto Sans"/>
        <family val="2"/>
      </rPr>
      <t xml:space="preserve">陳利慶</t>
    </r>
    <r>
      <rPr>
        <sz val="12"/>
        <color rgb="FF000000"/>
        <rFont val="Calibri"/>
        <family val="2"/>
      </rPr>
      <t xml:space="preserve">(CHN)</t>
    </r>
  </si>
  <si>
    <r>
      <rPr>
        <sz val="12"/>
        <color rgb="FF000000"/>
        <rFont val="Calibri"/>
        <family val="2"/>
      </rPr>
      <t xml:space="preserve">    1   SHI, Ya-Lan </t>
    </r>
    <r>
      <rPr>
        <sz val="12"/>
        <color rgb="FF000000"/>
        <rFont val="Noto Sans"/>
        <family val="2"/>
      </rPr>
      <t xml:space="preserve">史婭蘭</t>
    </r>
    <r>
      <rPr>
        <sz val="12"/>
        <color rgb="FF000000"/>
        <rFont val="Calibri"/>
        <family val="2"/>
      </rPr>
      <t xml:space="preserve">(CHN)</t>
    </r>
  </si>
  <si>
    <r>
      <rPr>
        <sz val="12"/>
        <rFont val="Calibri"/>
        <family val="2"/>
      </rPr>
      <t xml:space="preserve">  73   Yvonne WENG </t>
    </r>
    <r>
      <rPr>
        <sz val="12"/>
        <color rgb="FF000000"/>
        <rFont val="Noto Sans"/>
        <family val="2"/>
      </rPr>
      <t xml:space="preserve">翁子琁</t>
    </r>
    <r>
      <rPr>
        <sz val="12"/>
        <color rgb="FF000000"/>
        <rFont val="Calibri"/>
        <family val="2"/>
      </rPr>
      <t xml:space="preserve">(TWN)</t>
    </r>
  </si>
  <si>
    <t xml:space="preserve">T50</t>
  </si>
  <si>
    <t xml:space="preserve">  32   Connie CHEN(ZAF)</t>
  </si>
  <si>
    <t xml:space="preserve">+10</t>
  </si>
  <si>
    <r>
      <rPr>
        <sz val="12"/>
        <color rgb="FF000000"/>
        <rFont val="Calibri"/>
        <family val="2"/>
      </rPr>
      <t xml:space="preserve">  14   YOKOYAMA Tomoko</t>
    </r>
    <r>
      <rPr>
        <sz val="12"/>
        <color rgb="FF000000"/>
        <rFont val="Noto Sans"/>
        <family val="2"/>
      </rPr>
      <t xml:space="preserve">橫山倫子</t>
    </r>
    <r>
      <rPr>
        <sz val="12"/>
        <color rgb="FF000000"/>
        <rFont val="Calibri"/>
        <family val="2"/>
      </rPr>
      <t xml:space="preserve">(JPN)</t>
    </r>
  </si>
  <si>
    <t xml:space="preserve">  43   Wannasiri SIRISAMPANT(THA)</t>
  </si>
  <si>
    <t xml:space="preserve">  49   Walailak SATARAK(USA)</t>
  </si>
  <si>
    <r>
      <rPr>
        <sz val="12"/>
        <color rgb="FF000000"/>
        <rFont val="Calibri"/>
        <family val="2"/>
      </rPr>
      <t xml:space="preserve">  22   KANEMIYA Mikado </t>
    </r>
    <r>
      <rPr>
        <sz val="12"/>
        <color rgb="FF000000"/>
        <rFont val="Noto Sans"/>
        <family val="2"/>
      </rPr>
      <t xml:space="preserve">金宮美司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  71   CHANG, Jing-Yun  </t>
    </r>
    <r>
      <rPr>
        <sz val="12"/>
        <color rgb="FF000000"/>
        <rFont val="Noto Sans"/>
        <family val="2"/>
      </rPr>
      <t xml:space="preserve">張京運</t>
    </r>
    <r>
      <rPr>
        <sz val="12"/>
        <color rgb="FF000000"/>
        <rFont val="Calibri"/>
        <family val="2"/>
      </rPr>
      <t xml:space="preserve">(TWN)</t>
    </r>
  </si>
  <si>
    <r>
      <rPr>
        <sz val="16"/>
        <color rgb="FF000000"/>
        <rFont val="Noto Sans"/>
        <family val="2"/>
      </rPr>
      <t xml:space="preserve">以下淘汰</t>
    </r>
    <r>
      <rPr>
        <sz val="16"/>
        <color rgb="FF000000"/>
        <rFont val="Calibri"/>
        <family val="2"/>
      </rPr>
      <t xml:space="preserve">(CUT)</t>
    </r>
  </si>
  <si>
    <t xml:space="preserve">T56</t>
  </si>
  <si>
    <r>
      <rPr>
        <sz val="12"/>
        <rFont val="Calibri"/>
        <family val="2"/>
      </rPr>
      <t xml:space="preserve">  76   NI, Pei-Yi </t>
    </r>
    <r>
      <rPr>
        <sz val="12"/>
        <color rgb="FF000000"/>
        <rFont val="Noto Sans"/>
        <family val="2"/>
      </rPr>
      <t xml:space="preserve">倪珮儀</t>
    </r>
    <r>
      <rPr>
        <sz val="12"/>
        <color rgb="FF000000"/>
        <rFont val="Calibri"/>
        <family val="2"/>
      </rPr>
      <t xml:space="preserve">(TWN)</t>
    </r>
  </si>
  <si>
    <t xml:space="preserve">+11</t>
  </si>
  <si>
    <r>
      <rPr>
        <sz val="12"/>
        <rFont val="Calibri"/>
        <family val="2"/>
      </rPr>
      <t xml:space="preserve">  85   HUANG, Hui-Fan </t>
    </r>
    <r>
      <rPr>
        <sz val="12"/>
        <color rgb="FF000000"/>
        <rFont val="Noto Sans"/>
        <family val="2"/>
      </rPr>
      <t xml:space="preserve">黃慧芳</t>
    </r>
    <r>
      <rPr>
        <sz val="12"/>
        <color rgb="FF000000"/>
        <rFont val="Calibri"/>
        <family val="2"/>
      </rPr>
      <t xml:space="preserve">(TWN)</t>
    </r>
  </si>
  <si>
    <t xml:space="preserve">T58</t>
  </si>
  <si>
    <t xml:space="preserve">  40   Rungthiwa PANGJAN(THA)</t>
  </si>
  <si>
    <t xml:space="preserve">+12</t>
  </si>
  <si>
    <r>
      <rPr>
        <sz val="12"/>
        <rFont val="Calibri"/>
        <family val="2"/>
      </rPr>
      <t xml:space="preserve">  81   HUANG, Bie-Shyun  </t>
    </r>
    <r>
      <rPr>
        <sz val="12"/>
        <color rgb="FF000000"/>
        <rFont val="Noto Sans"/>
        <family val="2"/>
      </rPr>
      <t xml:space="preserve">黃璧洵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21   YOSHINO Akane  </t>
    </r>
    <r>
      <rPr>
        <sz val="12"/>
        <color rgb="FF000000"/>
        <rFont val="Noto Sans"/>
        <family val="2"/>
      </rPr>
      <t xml:space="preserve">吉野 茜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127   CHEN, Chih-Min </t>
    </r>
    <r>
      <rPr>
        <sz val="12"/>
        <rFont val="Noto Sans"/>
        <family val="2"/>
      </rPr>
      <t xml:space="preserve">陳之敏</t>
    </r>
    <r>
      <rPr>
        <sz val="12"/>
        <rFont val="Calibri"/>
        <family val="2"/>
      </rPr>
      <t xml:space="preserve">(TWN)(A)</t>
    </r>
  </si>
  <si>
    <t xml:space="preserve">T62</t>
  </si>
  <si>
    <r>
      <rPr>
        <sz val="12"/>
        <color rgb="FF000000"/>
        <rFont val="Calibri"/>
        <family val="2"/>
      </rPr>
      <t xml:space="preserve">  67   YEH, Hsin-Ning  </t>
    </r>
    <r>
      <rPr>
        <sz val="12"/>
        <color rgb="FF000000"/>
        <rFont val="Noto Sans"/>
        <family val="2"/>
      </rPr>
      <t xml:space="preserve">葉欣寧</t>
    </r>
    <r>
      <rPr>
        <sz val="12"/>
        <color rgb="FF000000"/>
        <rFont val="Calibri"/>
        <family val="2"/>
      </rPr>
      <t xml:space="preserve">(TWN)</t>
    </r>
  </si>
  <si>
    <t xml:space="preserve">+13</t>
  </si>
  <si>
    <r>
      <rPr>
        <sz val="12"/>
        <color rgb="FF000000"/>
        <rFont val="Calibri"/>
        <family val="2"/>
      </rPr>
      <t xml:space="preserve">    8   CHINZEI Mayumi  </t>
    </r>
    <r>
      <rPr>
        <sz val="12"/>
        <color rgb="FF000000"/>
        <rFont val="Noto Sans"/>
        <family val="2"/>
      </rPr>
      <t xml:space="preserve">鎮西まゆみ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  64   HUANG, Hsien-Wen  </t>
    </r>
    <r>
      <rPr>
        <sz val="12"/>
        <color rgb="FF000000"/>
        <rFont val="Noto Sans"/>
        <family val="2"/>
      </rPr>
      <t xml:space="preserve">黃賢雯</t>
    </r>
    <r>
      <rPr>
        <sz val="12"/>
        <color rgb="FF000000"/>
        <rFont val="Calibri"/>
        <family val="2"/>
      </rPr>
      <t xml:space="preserve">(TWN)</t>
    </r>
  </si>
  <si>
    <t xml:space="preserve">T65</t>
  </si>
  <si>
    <r>
      <rPr>
        <sz val="12"/>
        <color rgb="FF000000"/>
        <rFont val="Calibri"/>
        <family val="2"/>
      </rPr>
      <t xml:space="preserve">103   HUANG, Ching  </t>
    </r>
    <r>
      <rPr>
        <sz val="12"/>
        <color rgb="FF000000"/>
        <rFont val="Noto Sans"/>
        <family val="2"/>
      </rPr>
      <t xml:space="preserve">黃 靖</t>
    </r>
    <r>
      <rPr>
        <sz val="12"/>
        <color rgb="FF000000"/>
        <rFont val="Calibri"/>
        <family val="2"/>
      </rPr>
      <t xml:space="preserve">(TWN)(A)</t>
    </r>
  </si>
  <si>
    <t xml:space="preserve">+14</t>
  </si>
  <si>
    <r>
      <rPr>
        <sz val="12"/>
        <color rgb="FF000000"/>
        <rFont val="Calibri"/>
        <family val="2"/>
      </rPr>
      <t xml:space="preserve">  18   ISHIKAWA Ayako </t>
    </r>
    <r>
      <rPr>
        <sz val="12"/>
        <color rgb="FF000000"/>
        <rFont val="Noto Sans"/>
        <family val="2"/>
      </rPr>
      <t xml:space="preserve">石川彩子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65   Lynn CHIU  </t>
    </r>
    <r>
      <rPr>
        <sz val="12"/>
        <color rgb="FF000000"/>
        <rFont val="Noto Sans"/>
        <family val="2"/>
      </rPr>
      <t xml:space="preserve">邱齡緹</t>
    </r>
    <r>
      <rPr>
        <sz val="12"/>
        <color rgb="FF000000"/>
        <rFont val="Calibri"/>
        <family val="2"/>
      </rPr>
      <t xml:space="preserve">(TWN)</t>
    </r>
  </si>
  <si>
    <t xml:space="preserve">T68</t>
  </si>
  <si>
    <r>
      <rPr>
        <sz val="12"/>
        <rFont val="Calibri"/>
        <family val="2"/>
      </rPr>
      <t xml:space="preserve">  70   CHEN, Ming-Yen  </t>
    </r>
    <r>
      <rPr>
        <sz val="12"/>
        <color rgb="FF000000"/>
        <rFont val="Noto Sans"/>
        <family val="2"/>
      </rPr>
      <t xml:space="preserve">陳姳讌</t>
    </r>
    <r>
      <rPr>
        <sz val="12"/>
        <color rgb="FF000000"/>
        <rFont val="Calibri"/>
        <family val="2"/>
      </rPr>
      <t xml:space="preserve">(TWN)</t>
    </r>
  </si>
  <si>
    <t xml:space="preserve">+15</t>
  </si>
  <si>
    <r>
      <rPr>
        <sz val="12"/>
        <color rgb="FF000000"/>
        <rFont val="Calibri"/>
        <family val="2"/>
      </rPr>
      <t xml:space="preserve">  23   BAE, In-Ji  </t>
    </r>
    <r>
      <rPr>
        <sz val="12"/>
        <color rgb="FF000000"/>
        <rFont val="Noto Sans"/>
        <family val="2"/>
      </rPr>
      <t xml:space="preserve">裵寅芝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108   CHEN, Yu-Ju  </t>
    </r>
    <r>
      <rPr>
        <sz val="12"/>
        <color rgb="FF000000"/>
        <rFont val="Noto Sans"/>
        <family val="2"/>
      </rPr>
      <t xml:space="preserve">陳宇茹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    3   QLAO, Chang-Yu  </t>
    </r>
    <r>
      <rPr>
        <sz val="12"/>
        <color rgb="FF000000"/>
        <rFont val="Noto Sans"/>
        <family val="2"/>
      </rPr>
      <t xml:space="preserve">乔長玉</t>
    </r>
    <r>
      <rPr>
        <sz val="12"/>
        <color rgb="FF000000"/>
        <rFont val="Calibri"/>
        <family val="2"/>
      </rPr>
      <t xml:space="preserve">(CHN)</t>
    </r>
  </si>
  <si>
    <t xml:space="preserve">  38   Kusuma MEECHAI(THA)</t>
  </si>
  <si>
    <t xml:space="preserve">T73</t>
  </si>
  <si>
    <r>
      <rPr>
        <sz val="12"/>
        <color rgb="FF000000"/>
        <rFont val="Calibri"/>
        <family val="2"/>
      </rPr>
      <t xml:space="preserve">123   CHEN, Cih-Hui </t>
    </r>
    <r>
      <rPr>
        <sz val="12"/>
        <color rgb="FF000000"/>
        <rFont val="Noto Sans"/>
        <family val="2"/>
      </rPr>
      <t xml:space="preserve">陳慈惠</t>
    </r>
    <r>
      <rPr>
        <sz val="12"/>
        <color rgb="FF000000"/>
        <rFont val="Calibri"/>
        <family val="2"/>
      </rPr>
      <t xml:space="preserve">(TWN)(A)</t>
    </r>
  </si>
  <si>
    <t xml:space="preserve">+17</t>
  </si>
  <si>
    <r>
      <rPr>
        <sz val="12"/>
        <color rgb="FF000000"/>
        <rFont val="Calibri"/>
        <family val="2"/>
      </rPr>
      <t xml:space="preserve">110   TU, Chun-Ting  </t>
    </r>
    <r>
      <rPr>
        <sz val="12"/>
        <color rgb="FF000000"/>
        <rFont val="Noto Sans"/>
        <family val="2"/>
      </rPr>
      <t xml:space="preserve">涂郡庭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106   Hanna CHEN  </t>
    </r>
    <r>
      <rPr>
        <sz val="12"/>
        <color rgb="FF000000"/>
        <rFont val="Noto Sans"/>
        <family val="2"/>
      </rPr>
      <t xml:space="preserve">陳子涵</t>
    </r>
    <r>
      <rPr>
        <sz val="12"/>
        <color rgb="FF000000"/>
        <rFont val="Calibri"/>
        <family val="2"/>
      </rPr>
      <t xml:space="preserve">(TWN)(A)</t>
    </r>
  </si>
  <si>
    <t xml:space="preserve">+18</t>
  </si>
  <si>
    <t xml:space="preserve">T76</t>
  </si>
  <si>
    <r>
      <rPr>
        <sz val="12"/>
        <rFont val="Calibri"/>
        <family val="2"/>
      </rPr>
      <t xml:space="preserve">  91   CHU, Yu-An  </t>
    </r>
    <r>
      <rPr>
        <sz val="12"/>
        <color rgb="FF000000"/>
        <rFont val="Noto Sans"/>
        <family val="2"/>
      </rPr>
      <t xml:space="preserve">朱禹安</t>
    </r>
    <r>
      <rPr>
        <sz val="12"/>
        <color rgb="FF000000"/>
        <rFont val="Calibri"/>
        <family val="2"/>
      </rPr>
      <t xml:space="preserve">(TWN)</t>
    </r>
  </si>
  <si>
    <t xml:space="preserve">+19</t>
  </si>
  <si>
    <r>
      <rPr>
        <sz val="12"/>
        <rFont val="Calibri"/>
        <family val="2"/>
      </rPr>
      <t xml:space="preserve">119   YU, Han-Hsuan  </t>
    </r>
    <r>
      <rPr>
        <sz val="12"/>
        <rFont val="Noto Sans"/>
        <family val="2"/>
      </rPr>
      <t xml:space="preserve">俞涵軒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99   LU, Kwan-Chih  </t>
    </r>
    <r>
      <rPr>
        <sz val="12"/>
        <color rgb="FF000000"/>
        <rFont val="Noto Sans"/>
        <family val="2"/>
      </rPr>
      <t xml:space="preserve">陸冠芝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102   LEE, Chia-Pei  </t>
    </r>
    <r>
      <rPr>
        <sz val="12"/>
        <color rgb="FF000000"/>
        <rFont val="Noto Sans"/>
        <family val="2"/>
      </rPr>
      <t xml:space="preserve">李佳霈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90   TAI, Yu-Chuan  </t>
    </r>
    <r>
      <rPr>
        <sz val="12"/>
        <color rgb="FF000000"/>
        <rFont val="Noto Sans"/>
        <family val="2"/>
      </rPr>
      <t xml:space="preserve">戴玉娟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88   LEE, Yuh-Huey  </t>
    </r>
    <r>
      <rPr>
        <sz val="12"/>
        <color rgb="FF000000"/>
        <rFont val="Noto Sans"/>
        <family val="2"/>
      </rPr>
      <t xml:space="preserve">李玉惠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104   LEE, Tai-Ling  </t>
    </r>
    <r>
      <rPr>
        <sz val="12"/>
        <color rgb="FF000000"/>
        <rFont val="Noto Sans"/>
        <family val="2"/>
      </rPr>
      <t xml:space="preserve">李黛翎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  93   CHANG,  Li-Chen  </t>
    </r>
    <r>
      <rPr>
        <sz val="12"/>
        <color rgb="FF000000"/>
        <rFont val="Noto Sans"/>
        <family val="2"/>
      </rPr>
      <t xml:space="preserve">張莉偵</t>
    </r>
    <r>
      <rPr>
        <sz val="12"/>
        <color rgb="FF000000"/>
        <rFont val="Calibri"/>
        <family val="2"/>
      </rPr>
      <t xml:space="preserve">(TWN)</t>
    </r>
  </si>
  <si>
    <t xml:space="preserve">+20</t>
  </si>
  <si>
    <r>
      <rPr>
        <sz val="12"/>
        <color rgb="FF000000"/>
        <rFont val="Calibri"/>
        <family val="2"/>
      </rPr>
      <t xml:space="preserve">  72   CHU, Yuan-Jung  </t>
    </r>
    <r>
      <rPr>
        <sz val="12"/>
        <color rgb="FF000000"/>
        <rFont val="Noto Sans"/>
        <family val="2"/>
      </rPr>
      <t xml:space="preserve">朱苑鎔</t>
    </r>
    <r>
      <rPr>
        <sz val="12"/>
        <color rgb="FF000000"/>
        <rFont val="Calibri"/>
        <family val="2"/>
      </rPr>
      <t xml:space="preserve">(TWN)</t>
    </r>
  </si>
  <si>
    <t xml:space="preserve">+21</t>
  </si>
  <si>
    <t xml:space="preserve">T85</t>
  </si>
  <si>
    <r>
      <rPr>
        <sz val="12"/>
        <color rgb="FF000000"/>
        <rFont val="Calibri"/>
        <family val="2"/>
      </rPr>
      <t xml:space="preserve">  17   YAMAMOTO Akari </t>
    </r>
    <r>
      <rPr>
        <sz val="12"/>
        <color rgb="FF000000"/>
        <rFont val="Noto Sans"/>
        <family val="2"/>
      </rPr>
      <t xml:space="preserve">山本亜香里</t>
    </r>
    <r>
      <rPr>
        <sz val="12"/>
        <color rgb="FF000000"/>
        <rFont val="Calibri"/>
        <family val="2"/>
      </rPr>
      <t xml:space="preserve">(JPN)</t>
    </r>
  </si>
  <si>
    <t xml:space="preserve">+22</t>
  </si>
  <si>
    <r>
      <rPr>
        <sz val="12"/>
        <rFont val="Calibri"/>
        <family val="2"/>
      </rPr>
      <t xml:space="preserve">126   LIANG, Yi-Ling  </t>
    </r>
    <r>
      <rPr>
        <sz val="12"/>
        <rFont val="Noto Sans"/>
        <family val="2"/>
      </rPr>
      <t xml:space="preserve">梁宜羚</t>
    </r>
    <r>
      <rPr>
        <sz val="12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115   CHIU, Pin-Jieh </t>
    </r>
    <r>
      <rPr>
        <sz val="12"/>
        <rFont val="Noto Sans"/>
        <family val="2"/>
      </rPr>
      <t xml:space="preserve">邱品潔</t>
    </r>
    <r>
      <rPr>
        <sz val="12"/>
        <rFont val="Calibri"/>
        <family val="2"/>
      </rPr>
      <t xml:space="preserve">(TWN)(A)</t>
    </r>
  </si>
  <si>
    <t xml:space="preserve">+24</t>
  </si>
  <si>
    <r>
      <rPr>
        <sz val="12"/>
        <color rgb="FF000000"/>
        <rFont val="Calibri"/>
        <family val="2"/>
      </rPr>
      <t xml:space="preserve">111   WU, Haiao-Ling  </t>
    </r>
    <r>
      <rPr>
        <sz val="12"/>
        <color rgb="FF000000"/>
        <rFont val="Noto Sans"/>
        <family val="2"/>
      </rPr>
      <t xml:space="preserve">吳曉玲</t>
    </r>
    <r>
      <rPr>
        <sz val="12"/>
        <color rgb="FF000000"/>
        <rFont val="Calibri"/>
        <family val="2"/>
      </rPr>
      <t xml:space="preserve">(TWN)(A)</t>
    </r>
  </si>
  <si>
    <t xml:space="preserve">+34</t>
  </si>
  <si>
    <t xml:space="preserve">(A)Amat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libri"/>
      <family val="2"/>
    </font>
    <font>
      <sz val="16"/>
      <name val="Calibri"/>
      <family val="2"/>
    </font>
    <font>
      <sz val="16"/>
      <name val="Noto Sans"/>
      <family val="2"/>
    </font>
    <font>
      <sz val="14"/>
      <name val="Calibri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Noto Sans"/>
      <family val="2"/>
    </font>
    <font>
      <sz val="10"/>
      <name val="Calibri"/>
      <family val="2"/>
    </font>
    <font>
      <sz val="16"/>
      <color rgb="FF000000"/>
      <name val="Noto Sans"/>
      <family val="2"/>
    </font>
    <font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1" borderId="1" applyFont="true" applyBorder="tru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7" fillId="7" borderId="4" applyFont="true" applyBorder="true" applyAlignment="false" applyProtection="false"/>
    <xf numFmtId="164" fontId="38" fillId="23" borderId="5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6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樣式 1" xfId="82"/>
    <cellStyle name="樣式 2" xfId="83"/>
    <cellStyle name="樣式 3" xfId="84"/>
    <cellStyle name="樣式 4" xfId="85"/>
    <cellStyle name="檢查儲存格" xfId="86"/>
    <cellStyle name="良い" xfId="87"/>
    <cellStyle name="見出し 1" xfId="88"/>
    <cellStyle name="見出し 2" xfId="89"/>
    <cellStyle name="見出し 3" xfId="90"/>
    <cellStyle name="見出し 4" xfId="91"/>
    <cellStyle name="計算" xfId="92"/>
    <cellStyle name="計算方式" xfId="93"/>
    <cellStyle name="說明文字" xfId="94"/>
    <cellStyle name="説明文" xfId="95"/>
    <cellStyle name="警告文" xfId="96"/>
    <cellStyle name="警告文字" xfId="97"/>
    <cellStyle name="輔色1" xfId="98"/>
    <cellStyle name="輔色2" xfId="99"/>
    <cellStyle name="輔色3" xfId="100"/>
    <cellStyle name="輔色4" xfId="101"/>
    <cellStyle name="輔色5" xfId="102"/>
    <cellStyle name="輔色6" xfId="103"/>
    <cellStyle name="輸入" xfId="104"/>
    <cellStyle name="輸出" xfId="105"/>
    <cellStyle name="連結的儲存格" xfId="106"/>
    <cellStyle name="集計" xfId="107"/>
  </cellStyles>
  <dxfs count="4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G94" activeCellId="0" sqref="AG9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3.87"/>
    <col collapsed="false" customWidth="true" hidden="true" outlineLevel="0" max="3" min="3" style="2" width="1.87"/>
    <col collapsed="false" customWidth="true" hidden="false" outlineLevel="0" max="6" min="4" style="2" width="3.87"/>
    <col collapsed="false" customWidth="true" hidden="false" outlineLevel="0" max="7" min="7" style="2" width="6.24"/>
    <col collapsed="false" customWidth="true" hidden="false" outlineLevel="0" max="8" min="8" style="1" width="4.24"/>
    <col collapsed="false" customWidth="true" hidden="false" outlineLevel="0" max="17" min="9" style="2" width="2.87"/>
    <col collapsed="false" customWidth="true" hidden="false" outlineLevel="0" max="18" min="18" style="2" width="3.87"/>
    <col collapsed="false" customWidth="true" hidden="false" outlineLevel="0" max="27" min="19" style="2" width="2.87"/>
    <col collapsed="false" customWidth="true" hidden="false" outlineLevel="0" max="28" min="28" style="2" width="3.87"/>
    <col collapsed="false" customWidth="false" hidden="false" outlineLevel="0" max="257" min="2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8"/>
      <c r="U4" s="10"/>
      <c r="V4" s="8"/>
      <c r="W4" s="9" t="s">
        <v>3</v>
      </c>
      <c r="X4" s="9"/>
      <c r="Y4" s="9"/>
      <c r="Z4" s="11"/>
      <c r="AA4" s="9"/>
      <c r="AB4" s="9"/>
    </row>
    <row r="5" s="16" customFormat="true" ht="16.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n">
        <v>1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  <c r="P5" s="15" t="n">
        <v>8</v>
      </c>
      <c r="Q5" s="15" t="n">
        <v>9</v>
      </c>
      <c r="R5" s="15" t="s">
        <v>11</v>
      </c>
      <c r="S5" s="15" t="n">
        <v>10</v>
      </c>
      <c r="T5" s="15" t="n">
        <v>11</v>
      </c>
      <c r="U5" s="15" t="n">
        <v>12</v>
      </c>
      <c r="V5" s="15" t="n">
        <v>13</v>
      </c>
      <c r="W5" s="15" t="n">
        <v>14</v>
      </c>
      <c r="X5" s="15" t="n">
        <v>15</v>
      </c>
      <c r="Y5" s="15" t="n">
        <v>16</v>
      </c>
      <c r="Z5" s="15" t="n">
        <v>17</v>
      </c>
      <c r="AA5" s="15" t="n">
        <v>18</v>
      </c>
      <c r="AB5" s="15" t="s">
        <v>12</v>
      </c>
    </row>
    <row r="6" s="16" customFormat="true" ht="15.75" hidden="false" customHeight="true" outlineLevel="0" collapsed="false">
      <c r="A6" s="12"/>
      <c r="B6" s="17" t="s">
        <v>13</v>
      </c>
      <c r="C6" s="17"/>
      <c r="D6" s="14"/>
      <c r="E6" s="14"/>
      <c r="F6" s="14"/>
      <c r="G6" s="14"/>
      <c r="H6" s="18" t="s">
        <v>14</v>
      </c>
      <c r="I6" s="18" t="n">
        <v>5</v>
      </c>
      <c r="J6" s="18" t="n">
        <v>3</v>
      </c>
      <c r="K6" s="18" t="n">
        <v>4</v>
      </c>
      <c r="L6" s="18" t="n">
        <v>4</v>
      </c>
      <c r="M6" s="18" t="n">
        <v>5</v>
      </c>
      <c r="N6" s="18" t="n">
        <v>4</v>
      </c>
      <c r="O6" s="18" t="n">
        <v>3</v>
      </c>
      <c r="P6" s="18" t="n">
        <v>4</v>
      </c>
      <c r="Q6" s="18" t="n">
        <v>4</v>
      </c>
      <c r="R6" s="19" t="n">
        <v>36</v>
      </c>
      <c r="S6" s="18" t="n">
        <v>5</v>
      </c>
      <c r="T6" s="18" t="n">
        <v>4</v>
      </c>
      <c r="U6" s="18" t="n">
        <v>4</v>
      </c>
      <c r="V6" s="18" t="n">
        <v>3</v>
      </c>
      <c r="W6" s="18" t="n">
        <v>4</v>
      </c>
      <c r="X6" s="18" t="n">
        <v>4</v>
      </c>
      <c r="Y6" s="18" t="n">
        <v>3</v>
      </c>
      <c r="Z6" s="18" t="n">
        <v>4</v>
      </c>
      <c r="AA6" s="18" t="n">
        <v>5</v>
      </c>
      <c r="AB6" s="20" t="n">
        <v>36</v>
      </c>
    </row>
    <row r="7" s="9" customFormat="true" ht="18.75" hidden="false" customHeight="true" outlineLevel="0" collapsed="false">
      <c r="A7" s="14" t="n">
        <v>1</v>
      </c>
      <c r="B7" s="21" t="s">
        <v>15</v>
      </c>
      <c r="C7" s="22"/>
      <c r="D7" s="23" t="n">
        <v>67</v>
      </c>
      <c r="E7" s="24" t="n">
        <v>72</v>
      </c>
      <c r="F7" s="25"/>
      <c r="G7" s="26" t="n">
        <v>139</v>
      </c>
      <c r="H7" s="24" t="n">
        <v>-5</v>
      </c>
      <c r="I7" s="24" t="n">
        <v>5</v>
      </c>
      <c r="J7" s="24" t="n">
        <v>3</v>
      </c>
      <c r="K7" s="24" t="n">
        <v>4</v>
      </c>
      <c r="L7" s="24" t="n">
        <v>4</v>
      </c>
      <c r="M7" s="24" t="n">
        <v>5</v>
      </c>
      <c r="N7" s="24" t="n">
        <v>3</v>
      </c>
      <c r="O7" s="24" t="n">
        <v>3</v>
      </c>
      <c r="P7" s="24" t="n">
        <v>3</v>
      </c>
      <c r="Q7" s="24" t="n">
        <v>4</v>
      </c>
      <c r="R7" s="24" t="n">
        <v>34</v>
      </c>
      <c r="S7" s="24" t="n">
        <v>5</v>
      </c>
      <c r="T7" s="24" t="n">
        <v>3</v>
      </c>
      <c r="U7" s="24" t="n">
        <v>4</v>
      </c>
      <c r="V7" s="24" t="n">
        <v>3</v>
      </c>
      <c r="W7" s="24" t="n">
        <v>5</v>
      </c>
      <c r="X7" s="24" t="n">
        <v>4</v>
      </c>
      <c r="Y7" s="24" t="n">
        <v>4</v>
      </c>
      <c r="Z7" s="24" t="n">
        <v>4</v>
      </c>
      <c r="AA7" s="24" t="n">
        <v>6</v>
      </c>
      <c r="AB7" s="24" t="n">
        <v>38</v>
      </c>
    </row>
    <row r="8" s="9" customFormat="true" ht="18.75" hidden="false" customHeight="true" outlineLevel="0" collapsed="false">
      <c r="A8" s="14" t="n">
        <v>2</v>
      </c>
      <c r="B8" s="21" t="s">
        <v>16</v>
      </c>
      <c r="C8" s="22" t="n">
        <v>66</v>
      </c>
      <c r="D8" s="23" t="n">
        <v>72</v>
      </c>
      <c r="E8" s="24" t="n">
        <v>70</v>
      </c>
      <c r="F8" s="25"/>
      <c r="G8" s="26" t="n">
        <v>142</v>
      </c>
      <c r="H8" s="24" t="n">
        <v>-2</v>
      </c>
      <c r="I8" s="24" t="n">
        <v>4</v>
      </c>
      <c r="J8" s="24" t="n">
        <v>3</v>
      </c>
      <c r="K8" s="24" t="n">
        <v>4</v>
      </c>
      <c r="L8" s="24" t="n">
        <v>4</v>
      </c>
      <c r="M8" s="24" t="n">
        <v>5</v>
      </c>
      <c r="N8" s="24" t="n">
        <v>5</v>
      </c>
      <c r="O8" s="24" t="n">
        <v>3</v>
      </c>
      <c r="P8" s="24" t="n">
        <v>4</v>
      </c>
      <c r="Q8" s="24" t="n">
        <v>4</v>
      </c>
      <c r="R8" s="24" t="n">
        <v>36</v>
      </c>
      <c r="S8" s="24" t="n">
        <v>4</v>
      </c>
      <c r="T8" s="24" t="n">
        <v>3</v>
      </c>
      <c r="U8" s="24" t="n">
        <v>3</v>
      </c>
      <c r="V8" s="24" t="n">
        <v>3</v>
      </c>
      <c r="W8" s="24" t="n">
        <v>5</v>
      </c>
      <c r="X8" s="24" t="n">
        <v>3</v>
      </c>
      <c r="Y8" s="24" t="n">
        <v>3</v>
      </c>
      <c r="Z8" s="24" t="n">
        <v>5</v>
      </c>
      <c r="AA8" s="24" t="n">
        <v>5</v>
      </c>
      <c r="AB8" s="24" t="n">
        <v>34</v>
      </c>
    </row>
    <row r="9" s="9" customFormat="true" ht="18.75" hidden="false" customHeight="true" outlineLevel="0" collapsed="false">
      <c r="A9" s="14" t="s">
        <v>17</v>
      </c>
      <c r="B9" s="21" t="s">
        <v>18</v>
      </c>
      <c r="C9" s="22"/>
      <c r="D9" s="23" t="n">
        <v>74</v>
      </c>
      <c r="E9" s="24" t="n">
        <v>69</v>
      </c>
      <c r="F9" s="25"/>
      <c r="G9" s="26" t="n">
        <v>143</v>
      </c>
      <c r="H9" s="24" t="n">
        <v>-1</v>
      </c>
      <c r="I9" s="24" t="n">
        <v>4</v>
      </c>
      <c r="J9" s="24" t="n">
        <v>4</v>
      </c>
      <c r="K9" s="24" t="n">
        <v>4</v>
      </c>
      <c r="L9" s="24" t="n">
        <v>4</v>
      </c>
      <c r="M9" s="24" t="n">
        <v>5</v>
      </c>
      <c r="N9" s="24" t="n">
        <v>3</v>
      </c>
      <c r="O9" s="24" t="n">
        <v>4</v>
      </c>
      <c r="P9" s="24" t="n">
        <v>4</v>
      </c>
      <c r="Q9" s="24" t="n">
        <v>4</v>
      </c>
      <c r="R9" s="24" t="n">
        <v>36</v>
      </c>
      <c r="S9" s="24" t="n">
        <v>4</v>
      </c>
      <c r="T9" s="24" t="n">
        <v>4</v>
      </c>
      <c r="U9" s="24" t="n">
        <v>4</v>
      </c>
      <c r="V9" s="24" t="n">
        <v>2</v>
      </c>
      <c r="W9" s="24" t="n">
        <v>4</v>
      </c>
      <c r="X9" s="24" t="n">
        <v>3</v>
      </c>
      <c r="Y9" s="24" t="n">
        <v>3</v>
      </c>
      <c r="Z9" s="24" t="n">
        <v>4</v>
      </c>
      <c r="AA9" s="24" t="n">
        <v>5</v>
      </c>
      <c r="AB9" s="24" t="n">
        <v>33</v>
      </c>
    </row>
    <row r="10" s="9" customFormat="true" ht="18.75" hidden="false" customHeight="true" outlineLevel="0" collapsed="false">
      <c r="A10" s="14" t="s">
        <v>17</v>
      </c>
      <c r="B10" s="27" t="s">
        <v>19</v>
      </c>
      <c r="C10" s="28"/>
      <c r="D10" s="23" t="n">
        <v>71</v>
      </c>
      <c r="E10" s="24" t="n">
        <v>72</v>
      </c>
      <c r="F10" s="25"/>
      <c r="G10" s="26" t="n">
        <v>143</v>
      </c>
      <c r="H10" s="24" t="n">
        <v>-1</v>
      </c>
      <c r="I10" s="24" t="n">
        <v>5</v>
      </c>
      <c r="J10" s="24" t="n">
        <v>4</v>
      </c>
      <c r="K10" s="24" t="n">
        <v>4</v>
      </c>
      <c r="L10" s="24" t="n">
        <v>4</v>
      </c>
      <c r="M10" s="24" t="n">
        <v>5</v>
      </c>
      <c r="N10" s="24" t="n">
        <v>4</v>
      </c>
      <c r="O10" s="24" t="n">
        <v>3</v>
      </c>
      <c r="P10" s="24" t="n">
        <v>4</v>
      </c>
      <c r="Q10" s="24" t="n">
        <v>3</v>
      </c>
      <c r="R10" s="24" t="n">
        <v>36</v>
      </c>
      <c r="S10" s="24" t="n">
        <v>5</v>
      </c>
      <c r="T10" s="24" t="n">
        <v>4</v>
      </c>
      <c r="U10" s="24" t="n">
        <v>4</v>
      </c>
      <c r="V10" s="24" t="n">
        <v>3</v>
      </c>
      <c r="W10" s="24" t="n">
        <v>5</v>
      </c>
      <c r="X10" s="24" t="n">
        <v>3</v>
      </c>
      <c r="Y10" s="24" t="n">
        <v>3</v>
      </c>
      <c r="Z10" s="24" t="n">
        <v>4</v>
      </c>
      <c r="AA10" s="24" t="n">
        <v>5</v>
      </c>
      <c r="AB10" s="24" t="n">
        <v>36</v>
      </c>
    </row>
    <row r="11" s="9" customFormat="true" ht="18.75" hidden="false" customHeight="true" outlineLevel="0" collapsed="false">
      <c r="A11" s="14" t="s">
        <v>20</v>
      </c>
      <c r="B11" s="27" t="s">
        <v>21</v>
      </c>
      <c r="C11" s="28"/>
      <c r="D11" s="23" t="n">
        <v>74</v>
      </c>
      <c r="E11" s="24" t="n">
        <v>71</v>
      </c>
      <c r="F11" s="25"/>
      <c r="G11" s="29" t="n">
        <v>145</v>
      </c>
      <c r="H11" s="24" t="s">
        <v>22</v>
      </c>
      <c r="I11" s="24" t="n">
        <v>5</v>
      </c>
      <c r="J11" s="24" t="n">
        <v>3</v>
      </c>
      <c r="K11" s="24" t="n">
        <v>3</v>
      </c>
      <c r="L11" s="24" t="n">
        <v>4</v>
      </c>
      <c r="M11" s="24" t="n">
        <v>4</v>
      </c>
      <c r="N11" s="24" t="n">
        <v>4</v>
      </c>
      <c r="O11" s="24" t="n">
        <v>3</v>
      </c>
      <c r="P11" s="24" t="n">
        <v>4</v>
      </c>
      <c r="Q11" s="24" t="n">
        <v>3</v>
      </c>
      <c r="R11" s="24" t="n">
        <v>33</v>
      </c>
      <c r="S11" s="24" t="n">
        <v>5</v>
      </c>
      <c r="T11" s="24" t="n">
        <v>4</v>
      </c>
      <c r="U11" s="24" t="n">
        <v>4</v>
      </c>
      <c r="V11" s="24" t="n">
        <v>4</v>
      </c>
      <c r="W11" s="24" t="n">
        <v>4</v>
      </c>
      <c r="X11" s="24" t="n">
        <v>4</v>
      </c>
      <c r="Y11" s="24" t="n">
        <v>4</v>
      </c>
      <c r="Z11" s="24" t="n">
        <v>4</v>
      </c>
      <c r="AA11" s="24" t="n">
        <v>5</v>
      </c>
      <c r="AB11" s="24" t="n">
        <v>38</v>
      </c>
    </row>
    <row r="12" s="9" customFormat="true" ht="18.75" hidden="false" customHeight="true" outlineLevel="0" collapsed="false">
      <c r="A12" s="14" t="s">
        <v>20</v>
      </c>
      <c r="B12" s="30" t="s">
        <v>23</v>
      </c>
      <c r="C12" s="22"/>
      <c r="D12" s="23" t="n">
        <v>74</v>
      </c>
      <c r="E12" s="24" t="n">
        <v>71</v>
      </c>
      <c r="F12" s="25"/>
      <c r="G12" s="29" t="n">
        <v>145</v>
      </c>
      <c r="H12" s="24" t="s">
        <v>22</v>
      </c>
      <c r="I12" s="24" t="n">
        <v>5</v>
      </c>
      <c r="J12" s="24" t="n">
        <v>3</v>
      </c>
      <c r="K12" s="24" t="n">
        <v>4</v>
      </c>
      <c r="L12" s="24" t="n">
        <v>3</v>
      </c>
      <c r="M12" s="24" t="n">
        <v>5</v>
      </c>
      <c r="N12" s="24" t="n">
        <v>4</v>
      </c>
      <c r="O12" s="24" t="n">
        <v>3</v>
      </c>
      <c r="P12" s="24" t="n">
        <v>4</v>
      </c>
      <c r="Q12" s="24" t="n">
        <v>4</v>
      </c>
      <c r="R12" s="24" t="n">
        <v>35</v>
      </c>
      <c r="S12" s="24" t="n">
        <v>5</v>
      </c>
      <c r="T12" s="24" t="n">
        <v>4</v>
      </c>
      <c r="U12" s="24" t="n">
        <v>5</v>
      </c>
      <c r="V12" s="24" t="n">
        <v>3</v>
      </c>
      <c r="W12" s="24" t="n">
        <v>4</v>
      </c>
      <c r="X12" s="24" t="n">
        <v>4</v>
      </c>
      <c r="Y12" s="24" t="n">
        <v>3</v>
      </c>
      <c r="Z12" s="24" t="n">
        <v>3</v>
      </c>
      <c r="AA12" s="24" t="n">
        <v>5</v>
      </c>
      <c r="AB12" s="24" t="n">
        <v>36</v>
      </c>
    </row>
    <row r="13" s="9" customFormat="true" ht="18.75" hidden="false" customHeight="true" outlineLevel="0" collapsed="false">
      <c r="A13" s="14" t="s">
        <v>20</v>
      </c>
      <c r="B13" s="30" t="s">
        <v>24</v>
      </c>
      <c r="C13" s="22"/>
      <c r="D13" s="23" t="n">
        <v>73</v>
      </c>
      <c r="E13" s="24" t="n">
        <v>72</v>
      </c>
      <c r="F13" s="25"/>
      <c r="G13" s="29" t="n">
        <v>145</v>
      </c>
      <c r="H13" s="24" t="s">
        <v>22</v>
      </c>
      <c r="I13" s="24" t="n">
        <v>4</v>
      </c>
      <c r="J13" s="24" t="n">
        <v>4</v>
      </c>
      <c r="K13" s="24" t="n">
        <v>5</v>
      </c>
      <c r="L13" s="24" t="n">
        <v>4</v>
      </c>
      <c r="M13" s="24" t="n">
        <v>5</v>
      </c>
      <c r="N13" s="24" t="n">
        <v>5</v>
      </c>
      <c r="O13" s="24" t="n">
        <v>3</v>
      </c>
      <c r="P13" s="24" t="n">
        <v>4</v>
      </c>
      <c r="Q13" s="24" t="n">
        <v>4</v>
      </c>
      <c r="R13" s="24" t="n">
        <v>38</v>
      </c>
      <c r="S13" s="24" t="n">
        <v>4</v>
      </c>
      <c r="T13" s="24" t="n">
        <v>4</v>
      </c>
      <c r="U13" s="24" t="n">
        <v>3</v>
      </c>
      <c r="V13" s="24" t="n">
        <v>4</v>
      </c>
      <c r="W13" s="24" t="n">
        <v>4</v>
      </c>
      <c r="X13" s="24" t="n">
        <v>4</v>
      </c>
      <c r="Y13" s="24" t="n">
        <v>3</v>
      </c>
      <c r="Z13" s="24" t="n">
        <v>4</v>
      </c>
      <c r="AA13" s="24" t="n">
        <v>4</v>
      </c>
      <c r="AB13" s="24" t="n">
        <v>34</v>
      </c>
    </row>
    <row r="14" s="9" customFormat="true" ht="18.75" hidden="false" customHeight="true" outlineLevel="0" collapsed="false">
      <c r="A14" s="14" t="s">
        <v>20</v>
      </c>
      <c r="B14" s="30" t="s">
        <v>25</v>
      </c>
      <c r="C14" s="22"/>
      <c r="D14" s="23" t="n">
        <v>73</v>
      </c>
      <c r="E14" s="24" t="n">
        <v>72</v>
      </c>
      <c r="F14" s="25"/>
      <c r="G14" s="29" t="n">
        <v>145</v>
      </c>
      <c r="H14" s="24" t="s">
        <v>22</v>
      </c>
      <c r="I14" s="24" t="n">
        <v>4</v>
      </c>
      <c r="J14" s="24" t="n">
        <v>3</v>
      </c>
      <c r="K14" s="24" t="n">
        <v>4</v>
      </c>
      <c r="L14" s="24" t="n">
        <v>4</v>
      </c>
      <c r="M14" s="24" t="n">
        <v>6</v>
      </c>
      <c r="N14" s="24" t="n">
        <v>4</v>
      </c>
      <c r="O14" s="24" t="n">
        <v>3</v>
      </c>
      <c r="P14" s="24" t="n">
        <v>3</v>
      </c>
      <c r="Q14" s="24" t="n">
        <v>4</v>
      </c>
      <c r="R14" s="24" t="n">
        <v>35</v>
      </c>
      <c r="S14" s="24" t="n">
        <v>4</v>
      </c>
      <c r="T14" s="24" t="n">
        <v>3</v>
      </c>
      <c r="U14" s="24" t="n">
        <v>4</v>
      </c>
      <c r="V14" s="24" t="n">
        <v>4</v>
      </c>
      <c r="W14" s="24" t="n">
        <v>4</v>
      </c>
      <c r="X14" s="24" t="n">
        <v>4</v>
      </c>
      <c r="Y14" s="24" t="n">
        <v>4</v>
      </c>
      <c r="Z14" s="24" t="n">
        <v>5</v>
      </c>
      <c r="AA14" s="24" t="n">
        <v>5</v>
      </c>
      <c r="AB14" s="24" t="n">
        <v>37</v>
      </c>
    </row>
    <row r="15" s="9" customFormat="true" ht="18.75" hidden="false" customHeight="true" outlineLevel="0" collapsed="false">
      <c r="A15" s="14" t="s">
        <v>20</v>
      </c>
      <c r="B15" s="27" t="s">
        <v>26</v>
      </c>
      <c r="C15" s="28"/>
      <c r="D15" s="23" t="n">
        <v>71</v>
      </c>
      <c r="E15" s="24" t="n">
        <v>74</v>
      </c>
      <c r="F15" s="25"/>
      <c r="G15" s="29" t="n">
        <v>145</v>
      </c>
      <c r="H15" s="24" t="s">
        <v>22</v>
      </c>
      <c r="I15" s="24" t="n">
        <v>4</v>
      </c>
      <c r="J15" s="24" t="n">
        <v>3</v>
      </c>
      <c r="K15" s="24" t="n">
        <v>3</v>
      </c>
      <c r="L15" s="24" t="n">
        <v>3</v>
      </c>
      <c r="M15" s="24" t="n">
        <v>6</v>
      </c>
      <c r="N15" s="24" t="n">
        <v>5</v>
      </c>
      <c r="O15" s="24" t="n">
        <v>4</v>
      </c>
      <c r="P15" s="24" t="n">
        <v>5</v>
      </c>
      <c r="Q15" s="24" t="n">
        <v>4</v>
      </c>
      <c r="R15" s="24" t="n">
        <v>37</v>
      </c>
      <c r="S15" s="24" t="n">
        <v>5</v>
      </c>
      <c r="T15" s="24" t="n">
        <v>4</v>
      </c>
      <c r="U15" s="24" t="n">
        <v>4</v>
      </c>
      <c r="V15" s="24" t="n">
        <v>2</v>
      </c>
      <c r="W15" s="24" t="n">
        <v>4</v>
      </c>
      <c r="X15" s="24" t="n">
        <v>4</v>
      </c>
      <c r="Y15" s="24" t="n">
        <v>4</v>
      </c>
      <c r="Z15" s="24" t="n">
        <v>5</v>
      </c>
      <c r="AA15" s="24" t="n">
        <v>5</v>
      </c>
      <c r="AB15" s="24" t="n">
        <v>37</v>
      </c>
    </row>
    <row r="16" s="9" customFormat="true" ht="18.75" hidden="false" customHeight="true" outlineLevel="0" collapsed="false">
      <c r="A16" s="14" t="s">
        <v>27</v>
      </c>
      <c r="B16" s="30" t="s">
        <v>28</v>
      </c>
      <c r="C16" s="22"/>
      <c r="D16" s="23" t="n">
        <v>74</v>
      </c>
      <c r="E16" s="24" t="n">
        <v>72</v>
      </c>
      <c r="F16" s="25"/>
      <c r="G16" s="29" t="n">
        <v>146</v>
      </c>
      <c r="H16" s="24" t="s">
        <v>29</v>
      </c>
      <c r="I16" s="24" t="n">
        <v>5</v>
      </c>
      <c r="J16" s="24" t="n">
        <v>3</v>
      </c>
      <c r="K16" s="24" t="n">
        <v>5</v>
      </c>
      <c r="L16" s="24" t="n">
        <v>4</v>
      </c>
      <c r="M16" s="24" t="n">
        <v>4</v>
      </c>
      <c r="N16" s="24" t="n">
        <v>3</v>
      </c>
      <c r="O16" s="24" t="n">
        <v>4</v>
      </c>
      <c r="P16" s="24" t="n">
        <v>4</v>
      </c>
      <c r="Q16" s="24" t="n">
        <v>4</v>
      </c>
      <c r="R16" s="24" t="n">
        <v>36</v>
      </c>
      <c r="S16" s="24" t="n">
        <v>5</v>
      </c>
      <c r="T16" s="24" t="n">
        <v>4</v>
      </c>
      <c r="U16" s="24" t="n">
        <v>5</v>
      </c>
      <c r="V16" s="24" t="n">
        <v>2</v>
      </c>
      <c r="W16" s="24" t="n">
        <v>4</v>
      </c>
      <c r="X16" s="24" t="n">
        <v>3</v>
      </c>
      <c r="Y16" s="24" t="n">
        <v>3</v>
      </c>
      <c r="Z16" s="24" t="n">
        <v>4</v>
      </c>
      <c r="AA16" s="24" t="n">
        <v>6</v>
      </c>
      <c r="AB16" s="24" t="n">
        <v>36</v>
      </c>
    </row>
    <row r="17" s="9" customFormat="true" ht="18.75" hidden="false" customHeight="true" outlineLevel="0" collapsed="false">
      <c r="A17" s="14" t="s">
        <v>27</v>
      </c>
      <c r="B17" s="30" t="s">
        <v>30</v>
      </c>
      <c r="C17" s="22" t="n">
        <v>94</v>
      </c>
      <c r="D17" s="23" t="n">
        <v>74</v>
      </c>
      <c r="E17" s="24" t="n">
        <v>72</v>
      </c>
      <c r="F17" s="25"/>
      <c r="G17" s="29" t="n">
        <v>146</v>
      </c>
      <c r="H17" s="24" t="s">
        <v>29</v>
      </c>
      <c r="I17" s="24" t="n">
        <v>4</v>
      </c>
      <c r="J17" s="24" t="n">
        <v>4</v>
      </c>
      <c r="K17" s="24" t="n">
        <v>3</v>
      </c>
      <c r="L17" s="24" t="n">
        <v>4</v>
      </c>
      <c r="M17" s="24" t="n">
        <v>6</v>
      </c>
      <c r="N17" s="24" t="n">
        <v>3</v>
      </c>
      <c r="O17" s="24" t="n">
        <v>3</v>
      </c>
      <c r="P17" s="24" t="n">
        <v>4</v>
      </c>
      <c r="Q17" s="24" t="n">
        <v>3</v>
      </c>
      <c r="R17" s="24" t="n">
        <v>34</v>
      </c>
      <c r="S17" s="24" t="n">
        <v>5</v>
      </c>
      <c r="T17" s="24" t="n">
        <v>4</v>
      </c>
      <c r="U17" s="24" t="n">
        <v>4</v>
      </c>
      <c r="V17" s="24" t="n">
        <v>3</v>
      </c>
      <c r="W17" s="24" t="n">
        <v>6</v>
      </c>
      <c r="X17" s="24" t="n">
        <v>4</v>
      </c>
      <c r="Y17" s="24" t="n">
        <v>3</v>
      </c>
      <c r="Z17" s="24" t="n">
        <v>4</v>
      </c>
      <c r="AA17" s="24" t="n">
        <v>5</v>
      </c>
      <c r="AB17" s="24" t="n">
        <v>38</v>
      </c>
    </row>
    <row r="18" s="9" customFormat="true" ht="18.75" hidden="false" customHeight="true" outlineLevel="0" collapsed="false">
      <c r="A18" s="14" t="s">
        <v>27</v>
      </c>
      <c r="B18" s="30" t="s">
        <v>31</v>
      </c>
      <c r="C18" s="22" t="n">
        <v>61</v>
      </c>
      <c r="D18" s="23" t="n">
        <v>74</v>
      </c>
      <c r="E18" s="24" t="n">
        <v>72</v>
      </c>
      <c r="F18" s="25"/>
      <c r="G18" s="29" t="n">
        <v>146</v>
      </c>
      <c r="H18" s="24" t="s">
        <v>29</v>
      </c>
      <c r="I18" s="24" t="n">
        <v>4</v>
      </c>
      <c r="J18" s="24" t="n">
        <v>4</v>
      </c>
      <c r="K18" s="24" t="n">
        <v>4</v>
      </c>
      <c r="L18" s="24" t="n">
        <v>3</v>
      </c>
      <c r="M18" s="24" t="n">
        <v>5</v>
      </c>
      <c r="N18" s="24" t="n">
        <v>4</v>
      </c>
      <c r="O18" s="24" t="n">
        <v>4</v>
      </c>
      <c r="P18" s="24" t="n">
        <v>4</v>
      </c>
      <c r="Q18" s="24" t="n">
        <v>4</v>
      </c>
      <c r="R18" s="24" t="n">
        <v>36</v>
      </c>
      <c r="S18" s="24" t="n">
        <v>4</v>
      </c>
      <c r="T18" s="24" t="n">
        <v>4</v>
      </c>
      <c r="U18" s="24" t="n">
        <v>4</v>
      </c>
      <c r="V18" s="24" t="n">
        <v>2</v>
      </c>
      <c r="W18" s="24" t="n">
        <v>4</v>
      </c>
      <c r="X18" s="24" t="n">
        <v>4</v>
      </c>
      <c r="Y18" s="24" t="n">
        <v>3</v>
      </c>
      <c r="Z18" s="24" t="n">
        <v>5</v>
      </c>
      <c r="AA18" s="24" t="n">
        <v>6</v>
      </c>
      <c r="AB18" s="24" t="n">
        <v>36</v>
      </c>
    </row>
    <row r="19" s="9" customFormat="true" ht="18.75" hidden="false" customHeight="true" outlineLevel="0" collapsed="false">
      <c r="A19" s="14" t="s">
        <v>32</v>
      </c>
      <c r="B19" s="27" t="s">
        <v>33</v>
      </c>
      <c r="C19" s="28"/>
      <c r="D19" s="23" t="n">
        <v>76</v>
      </c>
      <c r="E19" s="24" t="n">
        <v>71</v>
      </c>
      <c r="F19" s="25"/>
      <c r="G19" s="29" t="n">
        <v>147</v>
      </c>
      <c r="H19" s="24" t="s">
        <v>34</v>
      </c>
      <c r="I19" s="24" t="n">
        <v>4</v>
      </c>
      <c r="J19" s="24" t="n">
        <v>3</v>
      </c>
      <c r="K19" s="24" t="n">
        <v>4</v>
      </c>
      <c r="L19" s="24" t="n">
        <v>4</v>
      </c>
      <c r="M19" s="24" t="n">
        <v>5</v>
      </c>
      <c r="N19" s="24" t="n">
        <v>4</v>
      </c>
      <c r="O19" s="24" t="n">
        <v>4</v>
      </c>
      <c r="P19" s="24" t="n">
        <v>5</v>
      </c>
      <c r="Q19" s="24" t="n">
        <v>3</v>
      </c>
      <c r="R19" s="24" t="n">
        <v>36</v>
      </c>
      <c r="S19" s="24" t="n">
        <v>5</v>
      </c>
      <c r="T19" s="24" t="n">
        <v>5</v>
      </c>
      <c r="U19" s="24" t="n">
        <v>4</v>
      </c>
      <c r="V19" s="24" t="n">
        <v>3</v>
      </c>
      <c r="W19" s="24" t="n">
        <v>4</v>
      </c>
      <c r="X19" s="24" t="n">
        <v>4</v>
      </c>
      <c r="Y19" s="24" t="n">
        <v>3</v>
      </c>
      <c r="Z19" s="24" t="n">
        <v>3</v>
      </c>
      <c r="AA19" s="24" t="n">
        <v>4</v>
      </c>
      <c r="AB19" s="24" t="n">
        <v>35</v>
      </c>
    </row>
    <row r="20" s="9" customFormat="true" ht="18.75" hidden="false" customHeight="true" outlineLevel="0" collapsed="false">
      <c r="A20" s="14" t="s">
        <v>32</v>
      </c>
      <c r="B20" s="27" t="s">
        <v>35</v>
      </c>
      <c r="C20" s="28" t="n">
        <v>30</v>
      </c>
      <c r="D20" s="23" t="n">
        <v>76</v>
      </c>
      <c r="E20" s="24" t="n">
        <v>71</v>
      </c>
      <c r="F20" s="25"/>
      <c r="G20" s="29" t="n">
        <v>147</v>
      </c>
      <c r="H20" s="24" t="s">
        <v>34</v>
      </c>
      <c r="I20" s="24" t="n">
        <v>5</v>
      </c>
      <c r="J20" s="24" t="n">
        <v>3</v>
      </c>
      <c r="K20" s="24" t="n">
        <v>4</v>
      </c>
      <c r="L20" s="24" t="n">
        <v>4</v>
      </c>
      <c r="M20" s="24" t="n">
        <v>5</v>
      </c>
      <c r="N20" s="24" t="n">
        <v>4</v>
      </c>
      <c r="O20" s="24" t="n">
        <v>3</v>
      </c>
      <c r="P20" s="24" t="n">
        <v>4</v>
      </c>
      <c r="Q20" s="24" t="n">
        <v>4</v>
      </c>
      <c r="R20" s="24" t="n">
        <v>36</v>
      </c>
      <c r="S20" s="24" t="n">
        <v>4</v>
      </c>
      <c r="T20" s="24" t="n">
        <v>4</v>
      </c>
      <c r="U20" s="24" t="n">
        <v>4</v>
      </c>
      <c r="V20" s="24" t="n">
        <v>3</v>
      </c>
      <c r="W20" s="24" t="n">
        <v>4</v>
      </c>
      <c r="X20" s="24" t="n">
        <v>3</v>
      </c>
      <c r="Y20" s="24" t="n">
        <v>3</v>
      </c>
      <c r="Z20" s="24" t="n">
        <v>5</v>
      </c>
      <c r="AA20" s="24" t="n">
        <v>5</v>
      </c>
      <c r="AB20" s="24" t="n">
        <v>35</v>
      </c>
    </row>
    <row r="21" s="9" customFormat="true" ht="18.75" hidden="false" customHeight="true" outlineLevel="0" collapsed="false">
      <c r="A21" s="14" t="s">
        <v>32</v>
      </c>
      <c r="B21" s="30" t="s">
        <v>36</v>
      </c>
      <c r="C21" s="22" t="n">
        <v>60</v>
      </c>
      <c r="D21" s="23" t="n">
        <v>74</v>
      </c>
      <c r="E21" s="24" t="n">
        <v>73</v>
      </c>
      <c r="F21" s="25"/>
      <c r="G21" s="29" t="n">
        <v>147</v>
      </c>
      <c r="H21" s="24" t="s">
        <v>34</v>
      </c>
      <c r="I21" s="24" t="n">
        <v>5</v>
      </c>
      <c r="J21" s="24" t="n">
        <v>3</v>
      </c>
      <c r="K21" s="24" t="n">
        <v>4</v>
      </c>
      <c r="L21" s="24" t="n">
        <v>5</v>
      </c>
      <c r="M21" s="24" t="n">
        <v>4</v>
      </c>
      <c r="N21" s="24" t="n">
        <v>5</v>
      </c>
      <c r="O21" s="24" t="n">
        <v>4</v>
      </c>
      <c r="P21" s="24" t="n">
        <v>4</v>
      </c>
      <c r="Q21" s="24" t="n">
        <v>4</v>
      </c>
      <c r="R21" s="24" t="n">
        <v>38</v>
      </c>
      <c r="S21" s="24" t="n">
        <v>4</v>
      </c>
      <c r="T21" s="24" t="n">
        <v>4</v>
      </c>
      <c r="U21" s="24" t="n">
        <v>5</v>
      </c>
      <c r="V21" s="24" t="n">
        <v>2</v>
      </c>
      <c r="W21" s="24" t="n">
        <v>4</v>
      </c>
      <c r="X21" s="24" t="n">
        <v>4</v>
      </c>
      <c r="Y21" s="24" t="n">
        <v>3</v>
      </c>
      <c r="Z21" s="24" t="n">
        <v>4</v>
      </c>
      <c r="AA21" s="24" t="n">
        <v>5</v>
      </c>
      <c r="AB21" s="24" t="n">
        <v>35</v>
      </c>
    </row>
    <row r="22" s="9" customFormat="true" ht="18.75" hidden="false" customHeight="true" outlineLevel="0" collapsed="false">
      <c r="A22" s="14" t="s">
        <v>32</v>
      </c>
      <c r="B22" s="30" t="s">
        <v>37</v>
      </c>
      <c r="C22" s="22" t="n">
        <v>58</v>
      </c>
      <c r="D22" s="23" t="n">
        <v>74</v>
      </c>
      <c r="E22" s="24" t="n">
        <v>73</v>
      </c>
      <c r="F22" s="25"/>
      <c r="G22" s="29" t="n">
        <v>147</v>
      </c>
      <c r="H22" s="24" t="s">
        <v>34</v>
      </c>
      <c r="I22" s="24" t="n">
        <v>5</v>
      </c>
      <c r="J22" s="24" t="n">
        <v>2</v>
      </c>
      <c r="K22" s="24" t="n">
        <v>5</v>
      </c>
      <c r="L22" s="24" t="n">
        <v>5</v>
      </c>
      <c r="M22" s="24" t="n">
        <v>5</v>
      </c>
      <c r="N22" s="24" t="n">
        <v>4</v>
      </c>
      <c r="O22" s="24" t="n">
        <v>3</v>
      </c>
      <c r="P22" s="24" t="n">
        <v>4</v>
      </c>
      <c r="Q22" s="24" t="n">
        <v>5</v>
      </c>
      <c r="R22" s="24" t="n">
        <v>38</v>
      </c>
      <c r="S22" s="24" t="n">
        <v>5</v>
      </c>
      <c r="T22" s="24" t="n">
        <v>4</v>
      </c>
      <c r="U22" s="24" t="n">
        <v>5</v>
      </c>
      <c r="V22" s="24" t="n">
        <v>2</v>
      </c>
      <c r="W22" s="24" t="n">
        <v>3</v>
      </c>
      <c r="X22" s="24" t="n">
        <v>4</v>
      </c>
      <c r="Y22" s="24" t="n">
        <v>3</v>
      </c>
      <c r="Z22" s="24" t="n">
        <v>5</v>
      </c>
      <c r="AA22" s="24" t="n">
        <v>4</v>
      </c>
      <c r="AB22" s="24" t="n">
        <v>35</v>
      </c>
    </row>
    <row r="23" s="9" customFormat="true" ht="18.75" hidden="false" customHeight="true" outlineLevel="0" collapsed="false">
      <c r="A23" s="14" t="s">
        <v>32</v>
      </c>
      <c r="B23" s="30" t="s">
        <v>38</v>
      </c>
      <c r="C23" s="22" t="n">
        <v>55</v>
      </c>
      <c r="D23" s="31" t="n">
        <v>73</v>
      </c>
      <c r="E23" s="24" t="n">
        <v>74</v>
      </c>
      <c r="F23" s="32"/>
      <c r="G23" s="33" t="n">
        <v>147</v>
      </c>
      <c r="H23" s="24" t="s">
        <v>34</v>
      </c>
      <c r="I23" s="34" t="n">
        <v>4</v>
      </c>
      <c r="J23" s="34" t="n">
        <v>4</v>
      </c>
      <c r="K23" s="34" t="n">
        <v>5</v>
      </c>
      <c r="L23" s="34" t="n">
        <v>4</v>
      </c>
      <c r="M23" s="34" t="n">
        <v>4</v>
      </c>
      <c r="N23" s="34" t="n">
        <v>3</v>
      </c>
      <c r="O23" s="34" t="n">
        <v>2</v>
      </c>
      <c r="P23" s="34" t="n">
        <v>5</v>
      </c>
      <c r="Q23" s="34" t="n">
        <v>3</v>
      </c>
      <c r="R23" s="34" t="n">
        <v>34</v>
      </c>
      <c r="S23" s="34" t="n">
        <v>5</v>
      </c>
      <c r="T23" s="34" t="n">
        <v>4</v>
      </c>
      <c r="U23" s="34" t="n">
        <v>4</v>
      </c>
      <c r="V23" s="34" t="n">
        <v>3</v>
      </c>
      <c r="W23" s="34" t="n">
        <v>5</v>
      </c>
      <c r="X23" s="34" t="n">
        <v>3</v>
      </c>
      <c r="Y23" s="34" t="n">
        <v>5</v>
      </c>
      <c r="Z23" s="34" t="n">
        <v>5</v>
      </c>
      <c r="AA23" s="34" t="n">
        <v>6</v>
      </c>
      <c r="AB23" s="34" t="n">
        <v>40</v>
      </c>
    </row>
    <row r="24" s="9" customFormat="true" ht="18.75" hidden="false" customHeight="true" outlineLevel="0" collapsed="false">
      <c r="A24" s="14" t="s">
        <v>32</v>
      </c>
      <c r="B24" s="27" t="s">
        <v>39</v>
      </c>
      <c r="C24" s="28" t="n">
        <v>69</v>
      </c>
      <c r="D24" s="23" t="n">
        <v>71</v>
      </c>
      <c r="E24" s="24" t="n">
        <v>76</v>
      </c>
      <c r="F24" s="25"/>
      <c r="G24" s="29" t="n">
        <v>147</v>
      </c>
      <c r="H24" s="24" t="s">
        <v>34</v>
      </c>
      <c r="I24" s="24" t="n">
        <v>5</v>
      </c>
      <c r="J24" s="24" t="n">
        <v>4</v>
      </c>
      <c r="K24" s="24" t="n">
        <v>4</v>
      </c>
      <c r="L24" s="24" t="n">
        <v>5</v>
      </c>
      <c r="M24" s="24" t="n">
        <v>4</v>
      </c>
      <c r="N24" s="24" t="n">
        <v>4</v>
      </c>
      <c r="O24" s="24" t="n">
        <v>4</v>
      </c>
      <c r="P24" s="24" t="n">
        <v>4</v>
      </c>
      <c r="Q24" s="24" t="n">
        <v>4</v>
      </c>
      <c r="R24" s="24" t="n">
        <v>38</v>
      </c>
      <c r="S24" s="24" t="n">
        <v>5</v>
      </c>
      <c r="T24" s="24" t="n">
        <v>4</v>
      </c>
      <c r="U24" s="24" t="n">
        <v>4</v>
      </c>
      <c r="V24" s="24" t="n">
        <v>3</v>
      </c>
      <c r="W24" s="24" t="n">
        <v>4</v>
      </c>
      <c r="X24" s="24" t="n">
        <v>5</v>
      </c>
      <c r="Y24" s="24" t="n">
        <v>4</v>
      </c>
      <c r="Z24" s="24" t="n">
        <v>4</v>
      </c>
      <c r="AA24" s="24" t="n">
        <v>5</v>
      </c>
      <c r="AB24" s="24" t="n">
        <v>38</v>
      </c>
    </row>
    <row r="25" s="9" customFormat="true" ht="18.75" hidden="false" customHeight="true" outlineLevel="0" collapsed="false">
      <c r="A25" s="14" t="s">
        <v>40</v>
      </c>
      <c r="B25" s="27" t="s">
        <v>41</v>
      </c>
      <c r="C25" s="28"/>
      <c r="D25" s="23" t="n">
        <v>76</v>
      </c>
      <c r="E25" s="24" t="n">
        <v>72</v>
      </c>
      <c r="F25" s="25"/>
      <c r="G25" s="29" t="n">
        <v>148</v>
      </c>
      <c r="H25" s="24" t="s">
        <v>42</v>
      </c>
      <c r="I25" s="24" t="n">
        <v>5</v>
      </c>
      <c r="J25" s="24" t="n">
        <v>3</v>
      </c>
      <c r="K25" s="24" t="n">
        <v>4</v>
      </c>
      <c r="L25" s="24" t="n">
        <v>4</v>
      </c>
      <c r="M25" s="24" t="n">
        <v>4</v>
      </c>
      <c r="N25" s="24" t="n">
        <v>4</v>
      </c>
      <c r="O25" s="24" t="n">
        <v>4</v>
      </c>
      <c r="P25" s="24" t="n">
        <v>4</v>
      </c>
      <c r="Q25" s="24" t="n">
        <v>5</v>
      </c>
      <c r="R25" s="24" t="n">
        <v>37</v>
      </c>
      <c r="S25" s="24" t="n">
        <v>5</v>
      </c>
      <c r="T25" s="24" t="n">
        <v>3</v>
      </c>
      <c r="U25" s="24" t="n">
        <v>5</v>
      </c>
      <c r="V25" s="24" t="n">
        <v>3</v>
      </c>
      <c r="W25" s="24" t="n">
        <v>3</v>
      </c>
      <c r="X25" s="24" t="n">
        <v>4</v>
      </c>
      <c r="Y25" s="24" t="n">
        <v>3</v>
      </c>
      <c r="Z25" s="24" t="n">
        <v>4</v>
      </c>
      <c r="AA25" s="24" t="n">
        <v>5</v>
      </c>
      <c r="AB25" s="24" t="n">
        <v>35</v>
      </c>
    </row>
    <row r="26" s="9" customFormat="true" ht="18.75" hidden="false" customHeight="true" outlineLevel="0" collapsed="false">
      <c r="A26" s="14" t="s">
        <v>40</v>
      </c>
      <c r="B26" s="27" t="s">
        <v>43</v>
      </c>
      <c r="C26" s="28"/>
      <c r="D26" s="23" t="n">
        <v>77</v>
      </c>
      <c r="E26" s="24" t="n">
        <v>71</v>
      </c>
      <c r="F26" s="25"/>
      <c r="G26" s="29" t="n">
        <v>148</v>
      </c>
      <c r="H26" s="24" t="s">
        <v>42</v>
      </c>
      <c r="I26" s="24" t="n">
        <v>5</v>
      </c>
      <c r="J26" s="24" t="n">
        <v>3</v>
      </c>
      <c r="K26" s="24" t="n">
        <v>3</v>
      </c>
      <c r="L26" s="24" t="n">
        <v>3</v>
      </c>
      <c r="M26" s="24" t="n">
        <v>5</v>
      </c>
      <c r="N26" s="24" t="n">
        <v>5</v>
      </c>
      <c r="O26" s="24" t="n">
        <v>3</v>
      </c>
      <c r="P26" s="24" t="n">
        <v>3</v>
      </c>
      <c r="Q26" s="24" t="n">
        <v>4</v>
      </c>
      <c r="R26" s="24" t="n">
        <v>34</v>
      </c>
      <c r="S26" s="24" t="n">
        <v>5</v>
      </c>
      <c r="T26" s="24" t="n">
        <v>5</v>
      </c>
      <c r="U26" s="24" t="n">
        <v>4</v>
      </c>
      <c r="V26" s="24" t="n">
        <v>4</v>
      </c>
      <c r="W26" s="24" t="n">
        <v>5</v>
      </c>
      <c r="X26" s="24" t="n">
        <v>4</v>
      </c>
      <c r="Y26" s="24" t="n">
        <v>2</v>
      </c>
      <c r="Z26" s="24" t="n">
        <v>4</v>
      </c>
      <c r="AA26" s="24" t="n">
        <v>4</v>
      </c>
      <c r="AB26" s="24" t="n">
        <v>37</v>
      </c>
    </row>
    <row r="27" s="9" customFormat="true" ht="18.75" hidden="false" customHeight="true" outlineLevel="0" collapsed="false">
      <c r="A27" s="14" t="s">
        <v>40</v>
      </c>
      <c r="B27" s="30" t="s">
        <v>44</v>
      </c>
      <c r="C27" s="22"/>
      <c r="D27" s="23" t="n">
        <v>74</v>
      </c>
      <c r="E27" s="24" t="n">
        <v>74</v>
      </c>
      <c r="F27" s="25"/>
      <c r="G27" s="29" t="n">
        <v>148</v>
      </c>
      <c r="H27" s="24" t="s">
        <v>42</v>
      </c>
      <c r="I27" s="24" t="n">
        <v>4</v>
      </c>
      <c r="J27" s="24" t="n">
        <v>5</v>
      </c>
      <c r="K27" s="24" t="n">
        <v>4</v>
      </c>
      <c r="L27" s="24" t="n">
        <v>4</v>
      </c>
      <c r="M27" s="24" t="n">
        <v>4</v>
      </c>
      <c r="N27" s="24" t="n">
        <v>4</v>
      </c>
      <c r="O27" s="24" t="n">
        <v>3</v>
      </c>
      <c r="P27" s="24" t="n">
        <v>4</v>
      </c>
      <c r="Q27" s="24" t="n">
        <v>4</v>
      </c>
      <c r="R27" s="24" t="n">
        <v>36</v>
      </c>
      <c r="S27" s="24" t="n">
        <v>5</v>
      </c>
      <c r="T27" s="24" t="n">
        <v>4</v>
      </c>
      <c r="U27" s="24" t="n">
        <v>4</v>
      </c>
      <c r="V27" s="24" t="n">
        <v>4</v>
      </c>
      <c r="W27" s="24" t="n">
        <v>4</v>
      </c>
      <c r="X27" s="24" t="n">
        <v>4</v>
      </c>
      <c r="Y27" s="24" t="n">
        <v>4</v>
      </c>
      <c r="Z27" s="24" t="n">
        <v>4</v>
      </c>
      <c r="AA27" s="24" t="n">
        <v>5</v>
      </c>
      <c r="AB27" s="24" t="n">
        <v>38</v>
      </c>
    </row>
    <row r="28" s="9" customFormat="true" ht="18.75" hidden="false" customHeight="true" outlineLevel="0" collapsed="false">
      <c r="A28" s="14" t="s">
        <v>40</v>
      </c>
      <c r="B28" s="30" t="s">
        <v>45</v>
      </c>
      <c r="C28" s="22" t="n">
        <v>82</v>
      </c>
      <c r="D28" s="23" t="n">
        <v>74</v>
      </c>
      <c r="E28" s="24" t="n">
        <v>74</v>
      </c>
      <c r="F28" s="25"/>
      <c r="G28" s="29" t="n">
        <v>148</v>
      </c>
      <c r="H28" s="24" t="s">
        <v>42</v>
      </c>
      <c r="I28" s="24" t="n">
        <v>4</v>
      </c>
      <c r="J28" s="24" t="n">
        <v>3</v>
      </c>
      <c r="K28" s="24" t="n">
        <v>5</v>
      </c>
      <c r="L28" s="24" t="n">
        <v>4</v>
      </c>
      <c r="M28" s="24" t="n">
        <v>6</v>
      </c>
      <c r="N28" s="24" t="n">
        <v>4</v>
      </c>
      <c r="O28" s="24" t="n">
        <v>3</v>
      </c>
      <c r="P28" s="24" t="n">
        <v>4</v>
      </c>
      <c r="Q28" s="24" t="n">
        <v>3</v>
      </c>
      <c r="R28" s="24" t="n">
        <v>36</v>
      </c>
      <c r="S28" s="24" t="n">
        <v>4</v>
      </c>
      <c r="T28" s="24" t="n">
        <v>3</v>
      </c>
      <c r="U28" s="24" t="n">
        <v>5</v>
      </c>
      <c r="V28" s="24" t="n">
        <v>4</v>
      </c>
      <c r="W28" s="24" t="n">
        <v>4</v>
      </c>
      <c r="X28" s="24" t="n">
        <v>5</v>
      </c>
      <c r="Y28" s="24" t="n">
        <v>4</v>
      </c>
      <c r="Z28" s="24" t="n">
        <v>4</v>
      </c>
      <c r="AA28" s="24" t="n">
        <v>5</v>
      </c>
      <c r="AB28" s="24" t="n">
        <v>38</v>
      </c>
    </row>
    <row r="29" s="9" customFormat="true" ht="18.75" hidden="false" customHeight="true" outlineLevel="0" collapsed="false">
      <c r="A29" s="14" t="s">
        <v>40</v>
      </c>
      <c r="B29" s="30" t="s">
        <v>46</v>
      </c>
      <c r="C29" s="22" t="n">
        <v>71</v>
      </c>
      <c r="D29" s="23" t="n">
        <v>73</v>
      </c>
      <c r="E29" s="24" t="n">
        <v>75</v>
      </c>
      <c r="F29" s="25"/>
      <c r="G29" s="29" t="n">
        <v>148</v>
      </c>
      <c r="H29" s="24" t="s">
        <v>42</v>
      </c>
      <c r="I29" s="24" t="n">
        <v>5</v>
      </c>
      <c r="J29" s="24" t="n">
        <v>4</v>
      </c>
      <c r="K29" s="24" t="n">
        <v>4</v>
      </c>
      <c r="L29" s="24" t="n">
        <v>4</v>
      </c>
      <c r="M29" s="24" t="n">
        <v>4</v>
      </c>
      <c r="N29" s="24" t="n">
        <v>4</v>
      </c>
      <c r="O29" s="24" t="n">
        <v>3</v>
      </c>
      <c r="P29" s="24" t="n">
        <v>5</v>
      </c>
      <c r="Q29" s="24" t="n">
        <v>4</v>
      </c>
      <c r="R29" s="24" t="n">
        <v>37</v>
      </c>
      <c r="S29" s="24" t="n">
        <v>5</v>
      </c>
      <c r="T29" s="24" t="n">
        <v>4</v>
      </c>
      <c r="U29" s="24" t="n">
        <v>6</v>
      </c>
      <c r="V29" s="24" t="n">
        <v>3</v>
      </c>
      <c r="W29" s="24" t="n">
        <v>4</v>
      </c>
      <c r="X29" s="24" t="n">
        <v>4</v>
      </c>
      <c r="Y29" s="24" t="n">
        <v>3</v>
      </c>
      <c r="Z29" s="24" t="n">
        <v>4</v>
      </c>
      <c r="AA29" s="24" t="n">
        <v>5</v>
      </c>
      <c r="AB29" s="24" t="n">
        <v>38</v>
      </c>
    </row>
    <row r="30" s="9" customFormat="true" ht="18.75" hidden="false" customHeight="true" outlineLevel="0" collapsed="false">
      <c r="A30" s="14" t="s">
        <v>40</v>
      </c>
      <c r="B30" s="27" t="s">
        <v>47</v>
      </c>
      <c r="C30" s="28" t="n">
        <v>2</v>
      </c>
      <c r="D30" s="23" t="n">
        <v>72</v>
      </c>
      <c r="E30" s="24" t="n">
        <v>76</v>
      </c>
      <c r="F30" s="25"/>
      <c r="G30" s="29" t="n">
        <v>148</v>
      </c>
      <c r="H30" s="24" t="s">
        <v>42</v>
      </c>
      <c r="I30" s="24" t="n">
        <v>5</v>
      </c>
      <c r="J30" s="24" t="n">
        <v>4</v>
      </c>
      <c r="K30" s="24" t="n">
        <v>4</v>
      </c>
      <c r="L30" s="24" t="n">
        <v>5</v>
      </c>
      <c r="M30" s="24" t="n">
        <v>5</v>
      </c>
      <c r="N30" s="24" t="n">
        <v>4</v>
      </c>
      <c r="O30" s="24" t="n">
        <v>4</v>
      </c>
      <c r="P30" s="24" t="n">
        <v>4</v>
      </c>
      <c r="Q30" s="24" t="n">
        <v>4</v>
      </c>
      <c r="R30" s="24" t="n">
        <v>39</v>
      </c>
      <c r="S30" s="24" t="n">
        <v>5</v>
      </c>
      <c r="T30" s="24" t="n">
        <v>4</v>
      </c>
      <c r="U30" s="24" t="n">
        <v>4</v>
      </c>
      <c r="V30" s="24" t="n">
        <v>3</v>
      </c>
      <c r="W30" s="24" t="n">
        <v>4</v>
      </c>
      <c r="X30" s="24" t="n">
        <v>4</v>
      </c>
      <c r="Y30" s="24" t="n">
        <v>3</v>
      </c>
      <c r="Z30" s="24" t="n">
        <v>6</v>
      </c>
      <c r="AA30" s="24" t="n">
        <v>4</v>
      </c>
      <c r="AB30" s="24" t="n">
        <v>37</v>
      </c>
    </row>
    <row r="31" s="9" customFormat="true" ht="18.75" hidden="false" customHeight="true" outlineLevel="0" collapsed="false">
      <c r="A31" s="14" t="s">
        <v>40</v>
      </c>
      <c r="B31" s="30" t="s">
        <v>48</v>
      </c>
      <c r="C31" s="22" t="n">
        <v>85</v>
      </c>
      <c r="D31" s="23" t="n">
        <v>72</v>
      </c>
      <c r="E31" s="24" t="n">
        <v>76</v>
      </c>
      <c r="F31" s="25"/>
      <c r="G31" s="29" t="n">
        <v>148</v>
      </c>
      <c r="H31" s="24" t="s">
        <v>42</v>
      </c>
      <c r="I31" s="24" t="n">
        <v>5</v>
      </c>
      <c r="J31" s="24" t="n">
        <v>3</v>
      </c>
      <c r="K31" s="24" t="n">
        <v>5</v>
      </c>
      <c r="L31" s="24" t="n">
        <v>4</v>
      </c>
      <c r="M31" s="24" t="n">
        <v>5</v>
      </c>
      <c r="N31" s="24" t="n">
        <v>3</v>
      </c>
      <c r="O31" s="24" t="n">
        <v>4</v>
      </c>
      <c r="P31" s="24" t="n">
        <v>4</v>
      </c>
      <c r="Q31" s="24" t="n">
        <v>4</v>
      </c>
      <c r="R31" s="24" t="n">
        <v>37</v>
      </c>
      <c r="S31" s="24" t="n">
        <v>6</v>
      </c>
      <c r="T31" s="24" t="n">
        <v>3</v>
      </c>
      <c r="U31" s="24" t="n">
        <v>5</v>
      </c>
      <c r="V31" s="24" t="n">
        <v>3</v>
      </c>
      <c r="W31" s="24" t="n">
        <v>5</v>
      </c>
      <c r="X31" s="24" t="n">
        <v>4</v>
      </c>
      <c r="Y31" s="24" t="n">
        <v>3</v>
      </c>
      <c r="Z31" s="24" t="n">
        <v>5</v>
      </c>
      <c r="AA31" s="24" t="n">
        <v>5</v>
      </c>
      <c r="AB31" s="24" t="n">
        <v>39</v>
      </c>
    </row>
    <row r="32" s="9" customFormat="true" ht="18.75" hidden="false" customHeight="true" outlineLevel="0" collapsed="false">
      <c r="A32" s="14" t="s">
        <v>49</v>
      </c>
      <c r="B32" s="30" t="s">
        <v>50</v>
      </c>
      <c r="C32" s="22" t="n">
        <v>18</v>
      </c>
      <c r="D32" s="23" t="n">
        <v>77</v>
      </c>
      <c r="E32" s="24" t="n">
        <v>72</v>
      </c>
      <c r="F32" s="25"/>
      <c r="G32" s="29" t="n">
        <v>149</v>
      </c>
      <c r="H32" s="24" t="s">
        <v>51</v>
      </c>
      <c r="I32" s="24" t="n">
        <v>5</v>
      </c>
      <c r="J32" s="24" t="n">
        <v>2</v>
      </c>
      <c r="K32" s="24" t="n">
        <v>4</v>
      </c>
      <c r="L32" s="24" t="n">
        <v>5</v>
      </c>
      <c r="M32" s="24" t="n">
        <v>5</v>
      </c>
      <c r="N32" s="24" t="n">
        <v>5</v>
      </c>
      <c r="O32" s="24" t="n">
        <v>2</v>
      </c>
      <c r="P32" s="24" t="n">
        <v>4</v>
      </c>
      <c r="Q32" s="24" t="n">
        <v>5</v>
      </c>
      <c r="R32" s="24" t="n">
        <v>37</v>
      </c>
      <c r="S32" s="24" t="n">
        <v>5</v>
      </c>
      <c r="T32" s="24" t="n">
        <v>4</v>
      </c>
      <c r="U32" s="24" t="n">
        <v>5</v>
      </c>
      <c r="V32" s="24" t="n">
        <v>2</v>
      </c>
      <c r="W32" s="24" t="n">
        <v>4</v>
      </c>
      <c r="X32" s="24" t="n">
        <v>4</v>
      </c>
      <c r="Y32" s="24" t="n">
        <v>3</v>
      </c>
      <c r="Z32" s="24" t="n">
        <v>4</v>
      </c>
      <c r="AA32" s="24" t="n">
        <v>4</v>
      </c>
      <c r="AB32" s="24" t="n">
        <v>35</v>
      </c>
    </row>
    <row r="33" s="9" customFormat="true" ht="18.75" hidden="false" customHeight="true" outlineLevel="0" collapsed="false">
      <c r="A33" s="14" t="s">
        <v>49</v>
      </c>
      <c r="B33" s="27" t="s">
        <v>52</v>
      </c>
      <c r="C33" s="28"/>
      <c r="D33" s="23" t="n">
        <v>75</v>
      </c>
      <c r="E33" s="24" t="n">
        <v>74</v>
      </c>
      <c r="F33" s="25"/>
      <c r="G33" s="29" t="n">
        <v>149</v>
      </c>
      <c r="H33" s="24" t="s">
        <v>51</v>
      </c>
      <c r="I33" s="24" t="n">
        <v>5</v>
      </c>
      <c r="J33" s="24" t="n">
        <v>3</v>
      </c>
      <c r="K33" s="24" t="n">
        <v>4</v>
      </c>
      <c r="L33" s="24" t="n">
        <v>3</v>
      </c>
      <c r="M33" s="24" t="n">
        <v>5</v>
      </c>
      <c r="N33" s="24" t="n">
        <v>4</v>
      </c>
      <c r="O33" s="24" t="n">
        <v>4</v>
      </c>
      <c r="P33" s="24" t="n">
        <v>4</v>
      </c>
      <c r="Q33" s="24" t="n">
        <v>4</v>
      </c>
      <c r="R33" s="24" t="n">
        <v>36</v>
      </c>
      <c r="S33" s="24" t="n">
        <v>7</v>
      </c>
      <c r="T33" s="24" t="n">
        <v>4</v>
      </c>
      <c r="U33" s="24" t="n">
        <v>3</v>
      </c>
      <c r="V33" s="24" t="n">
        <v>3</v>
      </c>
      <c r="W33" s="24" t="n">
        <v>3</v>
      </c>
      <c r="X33" s="24" t="n">
        <v>4</v>
      </c>
      <c r="Y33" s="24" t="n">
        <v>4</v>
      </c>
      <c r="Z33" s="24" t="n">
        <v>5</v>
      </c>
      <c r="AA33" s="24" t="n">
        <v>5</v>
      </c>
      <c r="AB33" s="24" t="n">
        <v>38</v>
      </c>
    </row>
    <row r="34" s="9" customFormat="true" ht="18.75" hidden="false" customHeight="true" outlineLevel="0" collapsed="false">
      <c r="A34" s="14" t="s">
        <v>49</v>
      </c>
      <c r="B34" s="27" t="s">
        <v>53</v>
      </c>
      <c r="C34" s="28"/>
      <c r="D34" s="23" t="n">
        <v>74</v>
      </c>
      <c r="E34" s="24" t="n">
        <v>75</v>
      </c>
      <c r="F34" s="25"/>
      <c r="G34" s="29" t="n">
        <v>149</v>
      </c>
      <c r="H34" s="24" t="s">
        <v>51</v>
      </c>
      <c r="I34" s="24" t="n">
        <v>5</v>
      </c>
      <c r="J34" s="24" t="n">
        <v>3</v>
      </c>
      <c r="K34" s="24" t="n">
        <v>4</v>
      </c>
      <c r="L34" s="24" t="n">
        <v>4</v>
      </c>
      <c r="M34" s="24" t="n">
        <v>4</v>
      </c>
      <c r="N34" s="24" t="n">
        <v>5</v>
      </c>
      <c r="O34" s="24" t="n">
        <v>4</v>
      </c>
      <c r="P34" s="24" t="n">
        <v>4</v>
      </c>
      <c r="Q34" s="24" t="n">
        <v>4</v>
      </c>
      <c r="R34" s="24" t="n">
        <v>37</v>
      </c>
      <c r="S34" s="24" t="n">
        <v>5</v>
      </c>
      <c r="T34" s="24" t="n">
        <v>5</v>
      </c>
      <c r="U34" s="24" t="n">
        <v>6</v>
      </c>
      <c r="V34" s="24" t="n">
        <v>2</v>
      </c>
      <c r="W34" s="24" t="n">
        <v>4</v>
      </c>
      <c r="X34" s="24" t="n">
        <v>4</v>
      </c>
      <c r="Y34" s="24" t="n">
        <v>2</v>
      </c>
      <c r="Z34" s="24" t="n">
        <v>4</v>
      </c>
      <c r="AA34" s="24" t="n">
        <v>6</v>
      </c>
      <c r="AB34" s="24" t="n">
        <v>38</v>
      </c>
    </row>
    <row r="35" s="9" customFormat="true" ht="18.75" hidden="false" customHeight="true" outlineLevel="0" collapsed="false">
      <c r="A35" s="14" t="s">
        <v>49</v>
      </c>
      <c r="B35" s="27" t="s">
        <v>54</v>
      </c>
      <c r="C35" s="28" t="n">
        <v>51</v>
      </c>
      <c r="D35" s="23" t="n">
        <v>74</v>
      </c>
      <c r="E35" s="24" t="n">
        <v>75</v>
      </c>
      <c r="F35" s="25"/>
      <c r="G35" s="29" t="n">
        <v>149</v>
      </c>
      <c r="H35" s="24" t="s">
        <v>51</v>
      </c>
      <c r="I35" s="24" t="n">
        <v>5</v>
      </c>
      <c r="J35" s="24" t="n">
        <v>4</v>
      </c>
      <c r="K35" s="24" t="n">
        <v>4</v>
      </c>
      <c r="L35" s="24" t="n">
        <v>4</v>
      </c>
      <c r="M35" s="24" t="n">
        <v>6</v>
      </c>
      <c r="N35" s="24" t="n">
        <v>4</v>
      </c>
      <c r="O35" s="24" t="n">
        <v>3</v>
      </c>
      <c r="P35" s="24" t="n">
        <v>4</v>
      </c>
      <c r="Q35" s="24" t="n">
        <v>4</v>
      </c>
      <c r="R35" s="24" t="n">
        <v>38</v>
      </c>
      <c r="S35" s="24" t="n">
        <v>5</v>
      </c>
      <c r="T35" s="24" t="n">
        <v>4</v>
      </c>
      <c r="U35" s="24" t="n">
        <v>4</v>
      </c>
      <c r="V35" s="24" t="n">
        <v>4</v>
      </c>
      <c r="W35" s="24" t="n">
        <v>5</v>
      </c>
      <c r="X35" s="24" t="n">
        <v>3</v>
      </c>
      <c r="Y35" s="24" t="n">
        <v>3</v>
      </c>
      <c r="Z35" s="24" t="n">
        <v>4</v>
      </c>
      <c r="AA35" s="24" t="n">
        <v>5</v>
      </c>
      <c r="AB35" s="24" t="n">
        <v>37</v>
      </c>
    </row>
    <row r="36" s="9" customFormat="true" ht="18.75" hidden="false" customHeight="true" outlineLevel="0" collapsed="false">
      <c r="A36" s="14" t="s">
        <v>55</v>
      </c>
      <c r="B36" s="30" t="s">
        <v>56</v>
      </c>
      <c r="C36" s="22"/>
      <c r="D36" s="23" t="n">
        <v>76</v>
      </c>
      <c r="E36" s="24" t="n">
        <v>74</v>
      </c>
      <c r="F36" s="25"/>
      <c r="G36" s="29" t="n">
        <v>150</v>
      </c>
      <c r="H36" s="24" t="s">
        <v>57</v>
      </c>
      <c r="I36" s="24" t="n">
        <v>5</v>
      </c>
      <c r="J36" s="24" t="n">
        <v>4</v>
      </c>
      <c r="K36" s="24" t="n">
        <v>5</v>
      </c>
      <c r="L36" s="24" t="n">
        <v>4</v>
      </c>
      <c r="M36" s="24" t="n">
        <v>5</v>
      </c>
      <c r="N36" s="24" t="n">
        <v>5</v>
      </c>
      <c r="O36" s="24" t="n">
        <v>3</v>
      </c>
      <c r="P36" s="24" t="n">
        <v>4</v>
      </c>
      <c r="Q36" s="24" t="n">
        <v>4</v>
      </c>
      <c r="R36" s="24" t="n">
        <v>39</v>
      </c>
      <c r="S36" s="24" t="n">
        <v>5</v>
      </c>
      <c r="T36" s="24" t="n">
        <v>3</v>
      </c>
      <c r="U36" s="24" t="n">
        <v>4</v>
      </c>
      <c r="V36" s="24" t="n">
        <v>2</v>
      </c>
      <c r="W36" s="24" t="n">
        <v>4</v>
      </c>
      <c r="X36" s="24" t="n">
        <v>4</v>
      </c>
      <c r="Y36" s="24" t="n">
        <v>3</v>
      </c>
      <c r="Z36" s="24" t="n">
        <v>5</v>
      </c>
      <c r="AA36" s="24" t="n">
        <v>5</v>
      </c>
      <c r="AB36" s="24" t="n">
        <v>35</v>
      </c>
    </row>
    <row r="37" s="9" customFormat="true" ht="18.75" hidden="false" customHeight="true" outlineLevel="0" collapsed="false">
      <c r="A37" s="14" t="s">
        <v>55</v>
      </c>
      <c r="B37" s="30" t="s">
        <v>58</v>
      </c>
      <c r="C37" s="22" t="n">
        <v>72</v>
      </c>
      <c r="D37" s="23" t="n">
        <v>76</v>
      </c>
      <c r="E37" s="24" t="n">
        <v>74</v>
      </c>
      <c r="F37" s="25"/>
      <c r="G37" s="29" t="n">
        <v>150</v>
      </c>
      <c r="H37" s="24" t="s">
        <v>57</v>
      </c>
      <c r="I37" s="24" t="n">
        <v>4</v>
      </c>
      <c r="J37" s="24" t="n">
        <v>3</v>
      </c>
      <c r="K37" s="24" t="n">
        <v>3</v>
      </c>
      <c r="L37" s="24" t="n">
        <v>4</v>
      </c>
      <c r="M37" s="24" t="n">
        <v>5</v>
      </c>
      <c r="N37" s="24" t="n">
        <v>4</v>
      </c>
      <c r="O37" s="24" t="n">
        <v>3</v>
      </c>
      <c r="P37" s="24" t="n">
        <v>5</v>
      </c>
      <c r="Q37" s="24" t="n">
        <v>3</v>
      </c>
      <c r="R37" s="24" t="n">
        <v>34</v>
      </c>
      <c r="S37" s="24" t="n">
        <v>5</v>
      </c>
      <c r="T37" s="24" t="n">
        <v>6</v>
      </c>
      <c r="U37" s="24" t="n">
        <v>4</v>
      </c>
      <c r="V37" s="24" t="n">
        <v>3</v>
      </c>
      <c r="W37" s="24" t="n">
        <v>4</v>
      </c>
      <c r="X37" s="24" t="n">
        <v>5</v>
      </c>
      <c r="Y37" s="24" t="n">
        <v>4</v>
      </c>
      <c r="Z37" s="24" t="n">
        <v>4</v>
      </c>
      <c r="AA37" s="24" t="n">
        <v>5</v>
      </c>
      <c r="AB37" s="24" t="n">
        <v>40</v>
      </c>
    </row>
    <row r="38" s="9" customFormat="true" ht="18.75" hidden="false" customHeight="true" outlineLevel="0" collapsed="false">
      <c r="A38" s="14" t="s">
        <v>55</v>
      </c>
      <c r="B38" s="27" t="s">
        <v>59</v>
      </c>
      <c r="C38" s="28" t="n">
        <v>67</v>
      </c>
      <c r="D38" s="23" t="n">
        <v>75</v>
      </c>
      <c r="E38" s="24" t="n">
        <v>75</v>
      </c>
      <c r="F38" s="25"/>
      <c r="G38" s="29" t="n">
        <v>150</v>
      </c>
      <c r="H38" s="24" t="s">
        <v>57</v>
      </c>
      <c r="I38" s="24" t="n">
        <v>4</v>
      </c>
      <c r="J38" s="24" t="n">
        <v>4</v>
      </c>
      <c r="K38" s="24" t="n">
        <v>4</v>
      </c>
      <c r="L38" s="24" t="n">
        <v>3</v>
      </c>
      <c r="M38" s="24" t="n">
        <v>5</v>
      </c>
      <c r="N38" s="24" t="n">
        <v>4</v>
      </c>
      <c r="O38" s="24" t="n">
        <v>4</v>
      </c>
      <c r="P38" s="24" t="n">
        <v>4</v>
      </c>
      <c r="Q38" s="24" t="n">
        <v>4</v>
      </c>
      <c r="R38" s="24" t="n">
        <v>36</v>
      </c>
      <c r="S38" s="24" t="n">
        <v>5</v>
      </c>
      <c r="T38" s="24" t="n">
        <v>5</v>
      </c>
      <c r="U38" s="24" t="n">
        <v>5</v>
      </c>
      <c r="V38" s="24" t="n">
        <v>3</v>
      </c>
      <c r="W38" s="24" t="n">
        <v>5</v>
      </c>
      <c r="X38" s="24" t="n">
        <v>3</v>
      </c>
      <c r="Y38" s="24" t="n">
        <v>3</v>
      </c>
      <c r="Z38" s="24" t="n">
        <v>5</v>
      </c>
      <c r="AA38" s="24" t="n">
        <v>5</v>
      </c>
      <c r="AB38" s="24" t="n">
        <v>39</v>
      </c>
    </row>
    <row r="39" s="9" customFormat="true" ht="18.75" hidden="false" customHeight="true" outlineLevel="0" collapsed="false">
      <c r="A39" s="14" t="s">
        <v>55</v>
      </c>
      <c r="B39" s="30" t="s">
        <v>60</v>
      </c>
      <c r="C39" s="22" t="n">
        <v>90</v>
      </c>
      <c r="D39" s="23" t="n">
        <v>75</v>
      </c>
      <c r="E39" s="24" t="n">
        <v>75</v>
      </c>
      <c r="F39" s="25"/>
      <c r="G39" s="29" t="n">
        <v>150</v>
      </c>
      <c r="H39" s="24" t="s">
        <v>57</v>
      </c>
      <c r="I39" s="24" t="n">
        <v>5</v>
      </c>
      <c r="J39" s="24" t="n">
        <v>3</v>
      </c>
      <c r="K39" s="24" t="n">
        <v>5</v>
      </c>
      <c r="L39" s="24" t="n">
        <v>4</v>
      </c>
      <c r="M39" s="24" t="n">
        <v>6</v>
      </c>
      <c r="N39" s="24" t="n">
        <v>5</v>
      </c>
      <c r="O39" s="24" t="n">
        <v>3</v>
      </c>
      <c r="P39" s="24" t="n">
        <v>4</v>
      </c>
      <c r="Q39" s="24" t="n">
        <v>4</v>
      </c>
      <c r="R39" s="24" t="n">
        <v>39</v>
      </c>
      <c r="S39" s="24" t="n">
        <v>5</v>
      </c>
      <c r="T39" s="24" t="n">
        <v>4</v>
      </c>
      <c r="U39" s="24" t="n">
        <v>4</v>
      </c>
      <c r="V39" s="24" t="n">
        <v>2</v>
      </c>
      <c r="W39" s="24" t="n">
        <v>5</v>
      </c>
      <c r="X39" s="24" t="n">
        <v>3</v>
      </c>
      <c r="Y39" s="24" t="n">
        <v>4</v>
      </c>
      <c r="Z39" s="24" t="n">
        <v>4</v>
      </c>
      <c r="AA39" s="24" t="n">
        <v>5</v>
      </c>
      <c r="AB39" s="24" t="n">
        <v>36</v>
      </c>
    </row>
    <row r="40" s="9" customFormat="true" ht="18.75" hidden="false" customHeight="true" outlineLevel="0" collapsed="false">
      <c r="A40" s="14" t="s">
        <v>55</v>
      </c>
      <c r="B40" s="27" t="s">
        <v>61</v>
      </c>
      <c r="C40" s="28"/>
      <c r="D40" s="23" t="n">
        <v>74</v>
      </c>
      <c r="E40" s="24" t="n">
        <v>76</v>
      </c>
      <c r="F40" s="25"/>
      <c r="G40" s="29" t="n">
        <v>150</v>
      </c>
      <c r="H40" s="24" t="s">
        <v>57</v>
      </c>
      <c r="I40" s="24" t="n">
        <v>4</v>
      </c>
      <c r="J40" s="24" t="n">
        <v>3</v>
      </c>
      <c r="K40" s="24" t="n">
        <v>4</v>
      </c>
      <c r="L40" s="24" t="n">
        <v>4</v>
      </c>
      <c r="M40" s="24" t="n">
        <v>5</v>
      </c>
      <c r="N40" s="24" t="n">
        <v>5</v>
      </c>
      <c r="O40" s="24" t="n">
        <v>3</v>
      </c>
      <c r="P40" s="24" t="n">
        <v>4</v>
      </c>
      <c r="Q40" s="24" t="n">
        <v>4</v>
      </c>
      <c r="R40" s="24" t="n">
        <v>36</v>
      </c>
      <c r="S40" s="24" t="n">
        <v>5</v>
      </c>
      <c r="T40" s="24" t="n">
        <v>5</v>
      </c>
      <c r="U40" s="24" t="n">
        <v>4</v>
      </c>
      <c r="V40" s="24" t="n">
        <v>4</v>
      </c>
      <c r="W40" s="24" t="n">
        <v>5</v>
      </c>
      <c r="X40" s="24" t="n">
        <v>4</v>
      </c>
      <c r="Y40" s="24" t="n">
        <v>3</v>
      </c>
      <c r="Z40" s="24" t="n">
        <v>4</v>
      </c>
      <c r="AA40" s="24" t="n">
        <v>6</v>
      </c>
      <c r="AB40" s="24" t="n">
        <v>40</v>
      </c>
    </row>
    <row r="41" s="9" customFormat="true" ht="18.75" hidden="false" customHeight="true" outlineLevel="0" collapsed="false">
      <c r="A41" s="14" t="s">
        <v>55</v>
      </c>
      <c r="B41" s="27" t="s">
        <v>62</v>
      </c>
      <c r="C41" s="28"/>
      <c r="D41" s="23" t="n">
        <v>72</v>
      </c>
      <c r="E41" s="24" t="n">
        <v>78</v>
      </c>
      <c r="F41" s="25"/>
      <c r="G41" s="29" t="n">
        <v>150</v>
      </c>
      <c r="H41" s="24" t="s">
        <v>57</v>
      </c>
      <c r="I41" s="24" t="n">
        <v>5</v>
      </c>
      <c r="J41" s="24" t="n">
        <v>2</v>
      </c>
      <c r="K41" s="24" t="n">
        <v>3</v>
      </c>
      <c r="L41" s="24" t="n">
        <v>4</v>
      </c>
      <c r="M41" s="24" t="n">
        <v>6</v>
      </c>
      <c r="N41" s="24" t="n">
        <v>4</v>
      </c>
      <c r="O41" s="24" t="n">
        <v>3</v>
      </c>
      <c r="P41" s="24" t="n">
        <v>4</v>
      </c>
      <c r="Q41" s="24" t="n">
        <v>6</v>
      </c>
      <c r="R41" s="24" t="n">
        <v>37</v>
      </c>
      <c r="S41" s="24" t="n">
        <v>5</v>
      </c>
      <c r="T41" s="24" t="n">
        <v>5</v>
      </c>
      <c r="U41" s="24" t="n">
        <v>5</v>
      </c>
      <c r="V41" s="24" t="n">
        <v>4</v>
      </c>
      <c r="W41" s="24" t="n">
        <v>4</v>
      </c>
      <c r="X41" s="24" t="n">
        <v>4</v>
      </c>
      <c r="Y41" s="24" t="n">
        <v>3</v>
      </c>
      <c r="Z41" s="24" t="n">
        <v>4</v>
      </c>
      <c r="AA41" s="24" t="n">
        <v>7</v>
      </c>
      <c r="AB41" s="24" t="n">
        <v>41</v>
      </c>
    </row>
    <row r="42" s="9" customFormat="true" ht="18.75" hidden="false" customHeight="true" outlineLevel="0" collapsed="false">
      <c r="A42" s="14" t="s">
        <v>63</v>
      </c>
      <c r="B42" s="30" t="s">
        <v>64</v>
      </c>
      <c r="C42" s="22" t="n">
        <v>6</v>
      </c>
      <c r="D42" s="23" t="n">
        <v>76</v>
      </c>
      <c r="E42" s="24" t="n">
        <v>75</v>
      </c>
      <c r="F42" s="25"/>
      <c r="G42" s="29" t="n">
        <v>151</v>
      </c>
      <c r="H42" s="24" t="s">
        <v>65</v>
      </c>
      <c r="I42" s="24" t="n">
        <v>5</v>
      </c>
      <c r="J42" s="24" t="n">
        <v>3</v>
      </c>
      <c r="K42" s="24" t="n">
        <v>4</v>
      </c>
      <c r="L42" s="24" t="n">
        <v>3</v>
      </c>
      <c r="M42" s="24" t="n">
        <v>4</v>
      </c>
      <c r="N42" s="24" t="n">
        <v>5</v>
      </c>
      <c r="O42" s="24" t="n">
        <v>3</v>
      </c>
      <c r="P42" s="24" t="n">
        <v>5</v>
      </c>
      <c r="Q42" s="24" t="n">
        <v>5</v>
      </c>
      <c r="R42" s="24" t="n">
        <v>37</v>
      </c>
      <c r="S42" s="24" t="n">
        <v>5</v>
      </c>
      <c r="T42" s="24" t="n">
        <v>4</v>
      </c>
      <c r="U42" s="24" t="n">
        <v>5</v>
      </c>
      <c r="V42" s="24" t="n">
        <v>3</v>
      </c>
      <c r="W42" s="24" t="n">
        <v>4</v>
      </c>
      <c r="X42" s="24" t="n">
        <v>4</v>
      </c>
      <c r="Y42" s="24" t="n">
        <v>3</v>
      </c>
      <c r="Z42" s="24" t="n">
        <v>5</v>
      </c>
      <c r="AA42" s="24" t="n">
        <v>5</v>
      </c>
      <c r="AB42" s="24" t="n">
        <v>38</v>
      </c>
    </row>
    <row r="43" s="9" customFormat="true" ht="18.75" hidden="false" customHeight="true" outlineLevel="0" collapsed="false">
      <c r="A43" s="14" t="s">
        <v>63</v>
      </c>
      <c r="B43" s="27" t="s">
        <v>66</v>
      </c>
      <c r="C43" s="28" t="n">
        <v>73</v>
      </c>
      <c r="D43" s="23" t="n">
        <v>76</v>
      </c>
      <c r="E43" s="24" t="n">
        <v>75</v>
      </c>
      <c r="F43" s="25"/>
      <c r="G43" s="29" t="n">
        <v>151</v>
      </c>
      <c r="H43" s="24" t="s">
        <v>65</v>
      </c>
      <c r="I43" s="24" t="n">
        <v>5</v>
      </c>
      <c r="J43" s="24" t="n">
        <v>3</v>
      </c>
      <c r="K43" s="24" t="n">
        <v>3</v>
      </c>
      <c r="L43" s="24" t="n">
        <v>4</v>
      </c>
      <c r="M43" s="24" t="n">
        <v>5</v>
      </c>
      <c r="N43" s="24" t="n">
        <v>5</v>
      </c>
      <c r="O43" s="24" t="n">
        <v>3</v>
      </c>
      <c r="P43" s="24" t="n">
        <v>4</v>
      </c>
      <c r="Q43" s="24" t="n">
        <v>5</v>
      </c>
      <c r="R43" s="24" t="n">
        <v>37</v>
      </c>
      <c r="S43" s="24" t="n">
        <v>6</v>
      </c>
      <c r="T43" s="24" t="n">
        <v>4</v>
      </c>
      <c r="U43" s="24" t="n">
        <v>4</v>
      </c>
      <c r="V43" s="24" t="n">
        <v>3</v>
      </c>
      <c r="W43" s="24" t="n">
        <v>5</v>
      </c>
      <c r="X43" s="24" t="n">
        <v>4</v>
      </c>
      <c r="Y43" s="24" t="n">
        <v>3</v>
      </c>
      <c r="Z43" s="24" t="n">
        <v>4</v>
      </c>
      <c r="AA43" s="24" t="n">
        <v>5</v>
      </c>
      <c r="AB43" s="24" t="n">
        <v>38</v>
      </c>
    </row>
    <row r="44" s="9" customFormat="true" ht="18.75" hidden="false" customHeight="true" outlineLevel="0" collapsed="false">
      <c r="A44" s="14" t="s">
        <v>63</v>
      </c>
      <c r="B44" s="30" t="s">
        <v>67</v>
      </c>
      <c r="C44" s="22" t="n">
        <v>75</v>
      </c>
      <c r="D44" s="23" t="n">
        <v>78</v>
      </c>
      <c r="E44" s="24" t="n">
        <v>73</v>
      </c>
      <c r="F44" s="25"/>
      <c r="G44" s="29" t="n">
        <v>151</v>
      </c>
      <c r="H44" s="24" t="s">
        <v>65</v>
      </c>
      <c r="I44" s="24" t="n">
        <v>5</v>
      </c>
      <c r="J44" s="24" t="n">
        <v>3</v>
      </c>
      <c r="K44" s="24" t="n">
        <v>5</v>
      </c>
      <c r="L44" s="24" t="n">
        <v>5</v>
      </c>
      <c r="M44" s="24" t="n">
        <v>5</v>
      </c>
      <c r="N44" s="24" t="n">
        <v>5</v>
      </c>
      <c r="O44" s="24" t="n">
        <v>4</v>
      </c>
      <c r="P44" s="24" t="n">
        <v>3</v>
      </c>
      <c r="Q44" s="24" t="n">
        <v>4</v>
      </c>
      <c r="R44" s="24" t="n">
        <v>39</v>
      </c>
      <c r="S44" s="24" t="n">
        <v>4</v>
      </c>
      <c r="T44" s="24" t="n">
        <v>5</v>
      </c>
      <c r="U44" s="24" t="n">
        <v>3</v>
      </c>
      <c r="V44" s="24" t="n">
        <v>3</v>
      </c>
      <c r="W44" s="24" t="n">
        <v>3</v>
      </c>
      <c r="X44" s="24" t="n">
        <v>4</v>
      </c>
      <c r="Y44" s="24" t="n">
        <v>3</v>
      </c>
      <c r="Z44" s="24" t="n">
        <v>5</v>
      </c>
      <c r="AA44" s="24" t="n">
        <v>4</v>
      </c>
      <c r="AB44" s="24" t="n">
        <v>34</v>
      </c>
    </row>
    <row r="45" s="9" customFormat="true" ht="18.75" hidden="false" customHeight="true" outlineLevel="0" collapsed="false">
      <c r="A45" s="14" t="s">
        <v>63</v>
      </c>
      <c r="B45" s="27" t="s">
        <v>68</v>
      </c>
      <c r="C45" s="28"/>
      <c r="D45" s="23" t="n">
        <v>73</v>
      </c>
      <c r="E45" s="24" t="n">
        <v>78</v>
      </c>
      <c r="F45" s="25"/>
      <c r="G45" s="29" t="n">
        <v>151</v>
      </c>
      <c r="H45" s="24" t="s">
        <v>65</v>
      </c>
      <c r="I45" s="24" t="n">
        <v>4</v>
      </c>
      <c r="J45" s="24" t="n">
        <v>4</v>
      </c>
      <c r="K45" s="24" t="n">
        <v>6</v>
      </c>
      <c r="L45" s="24" t="n">
        <v>4</v>
      </c>
      <c r="M45" s="24" t="n">
        <v>6</v>
      </c>
      <c r="N45" s="24" t="n">
        <v>4</v>
      </c>
      <c r="O45" s="24" t="n">
        <v>4</v>
      </c>
      <c r="P45" s="24" t="n">
        <v>4</v>
      </c>
      <c r="Q45" s="24" t="n">
        <v>4</v>
      </c>
      <c r="R45" s="24" t="n">
        <v>40</v>
      </c>
      <c r="S45" s="24" t="n">
        <v>4</v>
      </c>
      <c r="T45" s="24" t="n">
        <v>4</v>
      </c>
      <c r="U45" s="24" t="n">
        <v>4</v>
      </c>
      <c r="V45" s="24" t="n">
        <v>4</v>
      </c>
      <c r="W45" s="24" t="n">
        <v>4</v>
      </c>
      <c r="X45" s="24" t="n">
        <v>5</v>
      </c>
      <c r="Y45" s="24" t="n">
        <v>3</v>
      </c>
      <c r="Z45" s="24" t="n">
        <v>5</v>
      </c>
      <c r="AA45" s="24" t="n">
        <v>5</v>
      </c>
      <c r="AB45" s="24" t="n">
        <v>38</v>
      </c>
    </row>
    <row r="46" s="9" customFormat="true" ht="18.75" hidden="false" customHeight="true" outlineLevel="0" collapsed="false">
      <c r="A46" s="14" t="s">
        <v>63</v>
      </c>
      <c r="B46" s="27" t="s">
        <v>69</v>
      </c>
      <c r="C46" s="28"/>
      <c r="D46" s="23" t="n">
        <v>72</v>
      </c>
      <c r="E46" s="24" t="n">
        <v>79</v>
      </c>
      <c r="F46" s="25"/>
      <c r="G46" s="29" t="n">
        <v>151</v>
      </c>
      <c r="H46" s="24" t="s">
        <v>65</v>
      </c>
      <c r="I46" s="24" t="n">
        <v>5</v>
      </c>
      <c r="J46" s="24" t="n">
        <v>4</v>
      </c>
      <c r="K46" s="24" t="n">
        <v>4</v>
      </c>
      <c r="L46" s="24" t="n">
        <v>4</v>
      </c>
      <c r="M46" s="24" t="n">
        <v>5</v>
      </c>
      <c r="N46" s="24" t="n">
        <v>3</v>
      </c>
      <c r="O46" s="24" t="n">
        <v>3</v>
      </c>
      <c r="P46" s="24" t="n">
        <v>5</v>
      </c>
      <c r="Q46" s="24" t="n">
        <v>3</v>
      </c>
      <c r="R46" s="24" t="n">
        <v>36</v>
      </c>
      <c r="S46" s="24" t="n">
        <v>6</v>
      </c>
      <c r="T46" s="24" t="n">
        <v>4</v>
      </c>
      <c r="U46" s="24" t="n">
        <v>4</v>
      </c>
      <c r="V46" s="24" t="n">
        <v>3</v>
      </c>
      <c r="W46" s="24" t="n">
        <v>7</v>
      </c>
      <c r="X46" s="24" t="n">
        <v>5</v>
      </c>
      <c r="Y46" s="24" t="n">
        <v>3</v>
      </c>
      <c r="Z46" s="24" t="n">
        <v>6</v>
      </c>
      <c r="AA46" s="24" t="n">
        <v>5</v>
      </c>
      <c r="AB46" s="24" t="n">
        <v>43</v>
      </c>
    </row>
    <row r="47" s="9" customFormat="true" ht="18.75" hidden="false" customHeight="true" outlineLevel="0" collapsed="false">
      <c r="A47" s="14" t="s">
        <v>70</v>
      </c>
      <c r="B47" s="30" t="s">
        <v>71</v>
      </c>
      <c r="C47" s="22" t="n">
        <v>31</v>
      </c>
      <c r="D47" s="23" t="n">
        <v>77</v>
      </c>
      <c r="E47" s="24" t="n">
        <v>75</v>
      </c>
      <c r="F47" s="25"/>
      <c r="G47" s="29" t="n">
        <v>152</v>
      </c>
      <c r="H47" s="24" t="s">
        <v>72</v>
      </c>
      <c r="I47" s="24" t="n">
        <v>4</v>
      </c>
      <c r="J47" s="24" t="n">
        <v>3</v>
      </c>
      <c r="K47" s="24" t="n">
        <v>5</v>
      </c>
      <c r="L47" s="24" t="n">
        <v>4</v>
      </c>
      <c r="M47" s="24" t="n">
        <v>5</v>
      </c>
      <c r="N47" s="24" t="n">
        <v>6</v>
      </c>
      <c r="O47" s="24" t="n">
        <v>3</v>
      </c>
      <c r="P47" s="24" t="n">
        <v>4</v>
      </c>
      <c r="Q47" s="24" t="n">
        <v>4</v>
      </c>
      <c r="R47" s="24" t="n">
        <v>38</v>
      </c>
      <c r="S47" s="24" t="n">
        <v>6</v>
      </c>
      <c r="T47" s="24" t="n">
        <v>4</v>
      </c>
      <c r="U47" s="24" t="n">
        <v>4</v>
      </c>
      <c r="V47" s="24" t="n">
        <v>2</v>
      </c>
      <c r="W47" s="24" t="n">
        <v>5</v>
      </c>
      <c r="X47" s="24" t="n">
        <v>4</v>
      </c>
      <c r="Y47" s="24" t="n">
        <v>3</v>
      </c>
      <c r="Z47" s="24" t="n">
        <v>4</v>
      </c>
      <c r="AA47" s="24" t="n">
        <v>5</v>
      </c>
      <c r="AB47" s="24" t="n">
        <v>37</v>
      </c>
    </row>
    <row r="48" s="9" customFormat="true" ht="18.75" hidden="false" customHeight="true" outlineLevel="0" collapsed="false">
      <c r="A48" s="14" t="s">
        <v>70</v>
      </c>
      <c r="B48" s="30" t="s">
        <v>73</v>
      </c>
      <c r="C48" s="22" t="n">
        <v>4</v>
      </c>
      <c r="D48" s="23" t="n">
        <v>75</v>
      </c>
      <c r="E48" s="24" t="n">
        <v>77</v>
      </c>
      <c r="F48" s="25"/>
      <c r="G48" s="29" t="n">
        <v>152</v>
      </c>
      <c r="H48" s="24" t="s">
        <v>72</v>
      </c>
      <c r="I48" s="24" t="n">
        <v>5</v>
      </c>
      <c r="J48" s="24" t="n">
        <v>3</v>
      </c>
      <c r="K48" s="24" t="n">
        <v>4</v>
      </c>
      <c r="L48" s="24" t="n">
        <v>4</v>
      </c>
      <c r="M48" s="24" t="n">
        <v>5</v>
      </c>
      <c r="N48" s="24" t="n">
        <v>4</v>
      </c>
      <c r="O48" s="24" t="n">
        <v>4</v>
      </c>
      <c r="P48" s="24" t="n">
        <v>4</v>
      </c>
      <c r="Q48" s="24" t="n">
        <v>4</v>
      </c>
      <c r="R48" s="24" t="n">
        <v>37</v>
      </c>
      <c r="S48" s="24" t="n">
        <v>4</v>
      </c>
      <c r="T48" s="24" t="n">
        <v>4</v>
      </c>
      <c r="U48" s="24" t="n">
        <v>5</v>
      </c>
      <c r="V48" s="24" t="n">
        <v>4</v>
      </c>
      <c r="W48" s="24" t="n">
        <v>5</v>
      </c>
      <c r="X48" s="24" t="n">
        <v>5</v>
      </c>
      <c r="Y48" s="24" t="n">
        <v>4</v>
      </c>
      <c r="Z48" s="24" t="n">
        <v>4</v>
      </c>
      <c r="AA48" s="24" t="n">
        <v>5</v>
      </c>
      <c r="AB48" s="24" t="n">
        <v>40</v>
      </c>
    </row>
    <row r="49" s="9" customFormat="true" ht="18.75" hidden="false" customHeight="true" outlineLevel="0" collapsed="false">
      <c r="A49" s="14" t="s">
        <v>70</v>
      </c>
      <c r="B49" s="30" t="s">
        <v>74</v>
      </c>
      <c r="C49" s="22"/>
      <c r="D49" s="23" t="n">
        <v>77</v>
      </c>
      <c r="E49" s="24" t="n">
        <v>75</v>
      </c>
      <c r="F49" s="25"/>
      <c r="G49" s="29" t="n">
        <v>152</v>
      </c>
      <c r="H49" s="24" t="s">
        <v>72</v>
      </c>
      <c r="I49" s="24" t="n">
        <v>5</v>
      </c>
      <c r="J49" s="24" t="n">
        <v>3</v>
      </c>
      <c r="K49" s="24" t="n">
        <v>5</v>
      </c>
      <c r="L49" s="24" t="n">
        <v>4</v>
      </c>
      <c r="M49" s="24" t="n">
        <v>5</v>
      </c>
      <c r="N49" s="24" t="n">
        <v>4</v>
      </c>
      <c r="O49" s="24" t="n">
        <v>4</v>
      </c>
      <c r="P49" s="24" t="n">
        <v>3</v>
      </c>
      <c r="Q49" s="24" t="n">
        <v>4</v>
      </c>
      <c r="R49" s="24" t="n">
        <v>37</v>
      </c>
      <c r="S49" s="24" t="n">
        <v>5</v>
      </c>
      <c r="T49" s="24" t="n">
        <v>4</v>
      </c>
      <c r="U49" s="24" t="n">
        <v>4</v>
      </c>
      <c r="V49" s="24" t="n">
        <v>3</v>
      </c>
      <c r="W49" s="24" t="n">
        <v>4</v>
      </c>
      <c r="X49" s="24" t="n">
        <v>3</v>
      </c>
      <c r="Y49" s="24" t="n">
        <v>4</v>
      </c>
      <c r="Z49" s="24" t="n">
        <v>4</v>
      </c>
      <c r="AA49" s="24" t="n">
        <v>7</v>
      </c>
      <c r="AB49" s="24" t="n">
        <v>38</v>
      </c>
    </row>
    <row r="50" s="9" customFormat="true" ht="18.75" hidden="false" customHeight="true" outlineLevel="0" collapsed="false">
      <c r="A50" s="14" t="s">
        <v>70</v>
      </c>
      <c r="B50" s="30" t="s">
        <v>75</v>
      </c>
      <c r="C50" s="22"/>
      <c r="D50" s="23" t="n">
        <v>78</v>
      </c>
      <c r="E50" s="24" t="n">
        <v>74</v>
      </c>
      <c r="F50" s="25"/>
      <c r="G50" s="29" t="n">
        <v>152</v>
      </c>
      <c r="H50" s="24" t="s">
        <v>72</v>
      </c>
      <c r="I50" s="24" t="n">
        <v>5</v>
      </c>
      <c r="J50" s="24" t="n">
        <v>3</v>
      </c>
      <c r="K50" s="24" t="n">
        <v>4</v>
      </c>
      <c r="L50" s="24" t="n">
        <v>4</v>
      </c>
      <c r="M50" s="24" t="n">
        <v>4</v>
      </c>
      <c r="N50" s="24" t="n">
        <v>4</v>
      </c>
      <c r="O50" s="24" t="n">
        <v>4</v>
      </c>
      <c r="P50" s="24" t="n">
        <v>5</v>
      </c>
      <c r="Q50" s="24" t="n">
        <v>4</v>
      </c>
      <c r="R50" s="24" t="n">
        <v>37</v>
      </c>
      <c r="S50" s="24" t="n">
        <v>5</v>
      </c>
      <c r="T50" s="24" t="n">
        <v>5</v>
      </c>
      <c r="U50" s="24" t="n">
        <v>4</v>
      </c>
      <c r="V50" s="24" t="n">
        <v>3</v>
      </c>
      <c r="W50" s="24" t="n">
        <v>5</v>
      </c>
      <c r="X50" s="24" t="n">
        <v>3</v>
      </c>
      <c r="Y50" s="24" t="n">
        <v>3</v>
      </c>
      <c r="Z50" s="24" t="n">
        <v>5</v>
      </c>
      <c r="AA50" s="24" t="n">
        <v>4</v>
      </c>
      <c r="AB50" s="24" t="n">
        <v>37</v>
      </c>
    </row>
    <row r="51" s="35" customFormat="true" ht="18.75" hidden="false" customHeight="true" outlineLevel="0" collapsed="false">
      <c r="A51" s="14" t="s">
        <v>70</v>
      </c>
      <c r="B51" s="30" t="s">
        <v>76</v>
      </c>
      <c r="C51" s="22" t="n">
        <v>35</v>
      </c>
      <c r="D51" s="23" t="n">
        <v>74</v>
      </c>
      <c r="E51" s="24" t="n">
        <v>78</v>
      </c>
      <c r="F51" s="25"/>
      <c r="G51" s="29" t="n">
        <v>152</v>
      </c>
      <c r="H51" s="24" t="s">
        <v>72</v>
      </c>
      <c r="I51" s="24" t="n">
        <v>5</v>
      </c>
      <c r="J51" s="24" t="n">
        <v>3</v>
      </c>
      <c r="K51" s="24" t="n">
        <v>5</v>
      </c>
      <c r="L51" s="24" t="n">
        <v>6</v>
      </c>
      <c r="M51" s="24" t="n">
        <v>4</v>
      </c>
      <c r="N51" s="24" t="n">
        <v>5</v>
      </c>
      <c r="O51" s="24" t="n">
        <v>3</v>
      </c>
      <c r="P51" s="24" t="n">
        <v>4</v>
      </c>
      <c r="Q51" s="24" t="n">
        <v>5</v>
      </c>
      <c r="R51" s="24" t="n">
        <v>40</v>
      </c>
      <c r="S51" s="24" t="n">
        <v>5</v>
      </c>
      <c r="T51" s="24" t="n">
        <v>4</v>
      </c>
      <c r="U51" s="24" t="n">
        <v>5</v>
      </c>
      <c r="V51" s="24" t="n">
        <v>4</v>
      </c>
      <c r="W51" s="24" t="n">
        <v>5</v>
      </c>
      <c r="X51" s="24" t="n">
        <v>3</v>
      </c>
      <c r="Y51" s="24" t="n">
        <v>3</v>
      </c>
      <c r="Z51" s="24" t="n">
        <v>4</v>
      </c>
      <c r="AA51" s="24" t="n">
        <v>5</v>
      </c>
      <c r="AB51" s="24" t="n">
        <v>38</v>
      </c>
    </row>
    <row r="52" s="9" customFormat="true" ht="18.75" hidden="false" customHeight="true" outlineLevel="0" collapsed="false">
      <c r="A52" s="14" t="s">
        <v>77</v>
      </c>
      <c r="B52" s="30" t="s">
        <v>78</v>
      </c>
      <c r="C52" s="22" t="n">
        <v>12</v>
      </c>
      <c r="D52" s="23" t="n">
        <v>78</v>
      </c>
      <c r="E52" s="24" t="n">
        <v>75</v>
      </c>
      <c r="F52" s="25"/>
      <c r="G52" s="29" t="n">
        <v>153</v>
      </c>
      <c r="H52" s="24" t="s">
        <v>79</v>
      </c>
      <c r="I52" s="24" t="n">
        <v>4</v>
      </c>
      <c r="J52" s="24" t="n">
        <v>4</v>
      </c>
      <c r="K52" s="24" t="n">
        <v>4</v>
      </c>
      <c r="L52" s="24" t="n">
        <v>4</v>
      </c>
      <c r="M52" s="24" t="n">
        <v>4</v>
      </c>
      <c r="N52" s="24" t="n">
        <v>4</v>
      </c>
      <c r="O52" s="24" t="n">
        <v>4</v>
      </c>
      <c r="P52" s="24" t="n">
        <v>4</v>
      </c>
      <c r="Q52" s="24" t="n">
        <v>5</v>
      </c>
      <c r="R52" s="24" t="n">
        <v>37</v>
      </c>
      <c r="S52" s="24" t="n">
        <v>5</v>
      </c>
      <c r="T52" s="24" t="n">
        <v>5</v>
      </c>
      <c r="U52" s="24" t="n">
        <v>4</v>
      </c>
      <c r="V52" s="24" t="n">
        <v>4</v>
      </c>
      <c r="W52" s="24" t="n">
        <v>4</v>
      </c>
      <c r="X52" s="24" t="n">
        <v>4</v>
      </c>
      <c r="Y52" s="24" t="n">
        <v>3</v>
      </c>
      <c r="Z52" s="24" t="n">
        <v>4</v>
      </c>
      <c r="AA52" s="24" t="n">
        <v>5</v>
      </c>
      <c r="AB52" s="24" t="n">
        <v>38</v>
      </c>
    </row>
    <row r="53" s="9" customFormat="true" ht="18.75" hidden="false" customHeight="true" outlineLevel="0" collapsed="false">
      <c r="A53" s="14" t="s">
        <v>77</v>
      </c>
      <c r="B53" s="21" t="s">
        <v>80</v>
      </c>
      <c r="C53" s="22" t="n">
        <v>70</v>
      </c>
      <c r="D53" s="23" t="n">
        <v>74</v>
      </c>
      <c r="E53" s="24" t="n">
        <v>79</v>
      </c>
      <c r="F53" s="25"/>
      <c r="G53" s="29" t="n">
        <v>153</v>
      </c>
      <c r="H53" s="24" t="s">
        <v>79</v>
      </c>
      <c r="I53" s="24" t="n">
        <v>5</v>
      </c>
      <c r="J53" s="24" t="n">
        <v>4</v>
      </c>
      <c r="K53" s="24" t="n">
        <v>5</v>
      </c>
      <c r="L53" s="24" t="n">
        <v>5</v>
      </c>
      <c r="M53" s="24" t="n">
        <v>7</v>
      </c>
      <c r="N53" s="24" t="n">
        <v>4</v>
      </c>
      <c r="O53" s="24" t="n">
        <v>4</v>
      </c>
      <c r="P53" s="24" t="n">
        <v>4</v>
      </c>
      <c r="Q53" s="24" t="n">
        <v>5</v>
      </c>
      <c r="R53" s="24" t="n">
        <v>43</v>
      </c>
      <c r="S53" s="24" t="n">
        <v>6</v>
      </c>
      <c r="T53" s="24" t="n">
        <v>4</v>
      </c>
      <c r="U53" s="24" t="n">
        <v>5</v>
      </c>
      <c r="V53" s="24" t="n">
        <v>3</v>
      </c>
      <c r="W53" s="24" t="n">
        <v>4</v>
      </c>
      <c r="X53" s="24" t="n">
        <v>4</v>
      </c>
      <c r="Y53" s="24" t="n">
        <v>1</v>
      </c>
      <c r="Z53" s="24" t="n">
        <v>4</v>
      </c>
      <c r="AA53" s="24" t="n">
        <v>5</v>
      </c>
      <c r="AB53" s="24" t="n">
        <v>36</v>
      </c>
    </row>
    <row r="54" s="9" customFormat="true" ht="18.75" hidden="false" customHeight="true" outlineLevel="0" collapsed="false">
      <c r="A54" s="14" t="s">
        <v>77</v>
      </c>
      <c r="B54" s="21" t="s">
        <v>81</v>
      </c>
      <c r="C54" s="22" t="n">
        <v>28</v>
      </c>
      <c r="D54" s="23" t="n">
        <v>74</v>
      </c>
      <c r="E54" s="24" t="n">
        <v>79</v>
      </c>
      <c r="F54" s="25"/>
      <c r="G54" s="29" t="n">
        <v>153</v>
      </c>
      <c r="H54" s="24" t="s">
        <v>79</v>
      </c>
      <c r="I54" s="24" t="n">
        <v>5</v>
      </c>
      <c r="J54" s="24" t="n">
        <v>3</v>
      </c>
      <c r="K54" s="24" t="n">
        <v>5</v>
      </c>
      <c r="L54" s="24" t="n">
        <v>4</v>
      </c>
      <c r="M54" s="24" t="n">
        <v>5</v>
      </c>
      <c r="N54" s="24" t="n">
        <v>5</v>
      </c>
      <c r="O54" s="24" t="n">
        <v>3</v>
      </c>
      <c r="P54" s="24" t="n">
        <v>4</v>
      </c>
      <c r="Q54" s="24" t="n">
        <v>5</v>
      </c>
      <c r="R54" s="24" t="n">
        <v>39</v>
      </c>
      <c r="S54" s="24" t="n">
        <v>5</v>
      </c>
      <c r="T54" s="24" t="n">
        <v>4</v>
      </c>
      <c r="U54" s="24" t="n">
        <v>4</v>
      </c>
      <c r="V54" s="24" t="n">
        <v>4</v>
      </c>
      <c r="W54" s="24" t="n">
        <v>6</v>
      </c>
      <c r="X54" s="24" t="n">
        <v>4</v>
      </c>
      <c r="Y54" s="24" t="n">
        <v>3</v>
      </c>
      <c r="Z54" s="24" t="n">
        <v>4</v>
      </c>
      <c r="AA54" s="24" t="n">
        <v>6</v>
      </c>
      <c r="AB54" s="24" t="n">
        <v>40</v>
      </c>
    </row>
    <row r="55" s="9" customFormat="true" ht="18.75" hidden="false" customHeight="true" outlineLevel="0" collapsed="false">
      <c r="A55" s="14" t="s">
        <v>77</v>
      </c>
      <c r="B55" s="27" t="s">
        <v>82</v>
      </c>
      <c r="C55" s="28" t="n">
        <v>11</v>
      </c>
      <c r="D55" s="23" t="n">
        <v>72</v>
      </c>
      <c r="E55" s="24" t="n">
        <v>81</v>
      </c>
      <c r="F55" s="25"/>
      <c r="G55" s="29" t="n">
        <v>153</v>
      </c>
      <c r="H55" s="24" t="s">
        <v>79</v>
      </c>
      <c r="I55" s="24" t="n">
        <v>4</v>
      </c>
      <c r="J55" s="24" t="n">
        <v>3</v>
      </c>
      <c r="K55" s="24" t="n">
        <v>5</v>
      </c>
      <c r="L55" s="24" t="n">
        <v>5</v>
      </c>
      <c r="M55" s="24" t="n">
        <v>6</v>
      </c>
      <c r="N55" s="24" t="n">
        <v>4</v>
      </c>
      <c r="O55" s="24" t="n">
        <v>4</v>
      </c>
      <c r="P55" s="24" t="n">
        <v>5</v>
      </c>
      <c r="Q55" s="24" t="n">
        <v>4</v>
      </c>
      <c r="R55" s="24" t="n">
        <v>40</v>
      </c>
      <c r="S55" s="24" t="n">
        <v>7</v>
      </c>
      <c r="T55" s="24" t="n">
        <v>4</v>
      </c>
      <c r="U55" s="24" t="n">
        <v>5</v>
      </c>
      <c r="V55" s="24" t="n">
        <v>3</v>
      </c>
      <c r="W55" s="24" t="n">
        <v>4</v>
      </c>
      <c r="X55" s="24" t="n">
        <v>3</v>
      </c>
      <c r="Y55" s="24" t="n">
        <v>3</v>
      </c>
      <c r="Z55" s="24" t="n">
        <v>5</v>
      </c>
      <c r="AA55" s="24" t="n">
        <v>7</v>
      </c>
      <c r="AB55" s="24" t="n">
        <v>41</v>
      </c>
    </row>
    <row r="56" s="9" customFormat="true" ht="18.75" hidden="false" customHeight="true" outlineLevel="0" collapsed="false">
      <c r="A56" s="14" t="s">
        <v>83</v>
      </c>
      <c r="B56" s="21" t="s">
        <v>84</v>
      </c>
      <c r="C56" s="22"/>
      <c r="D56" s="23" t="n">
        <v>76</v>
      </c>
      <c r="E56" s="24" t="n">
        <v>78</v>
      </c>
      <c r="F56" s="25"/>
      <c r="G56" s="29" t="n">
        <v>154</v>
      </c>
      <c r="H56" s="24" t="s">
        <v>85</v>
      </c>
      <c r="I56" s="24" t="n">
        <v>6</v>
      </c>
      <c r="J56" s="24" t="n">
        <v>3</v>
      </c>
      <c r="K56" s="24" t="n">
        <v>4</v>
      </c>
      <c r="L56" s="24" t="n">
        <v>4</v>
      </c>
      <c r="M56" s="24" t="n">
        <v>6</v>
      </c>
      <c r="N56" s="24" t="n">
        <v>5</v>
      </c>
      <c r="O56" s="24" t="n">
        <v>3</v>
      </c>
      <c r="P56" s="24" t="n">
        <v>4</v>
      </c>
      <c r="Q56" s="24" t="n">
        <v>4</v>
      </c>
      <c r="R56" s="24" t="n">
        <v>39</v>
      </c>
      <c r="S56" s="24" t="n">
        <v>5</v>
      </c>
      <c r="T56" s="24" t="n">
        <v>5</v>
      </c>
      <c r="U56" s="24" t="n">
        <v>4</v>
      </c>
      <c r="V56" s="24" t="n">
        <v>3</v>
      </c>
      <c r="W56" s="24" t="n">
        <v>4</v>
      </c>
      <c r="X56" s="24" t="n">
        <v>5</v>
      </c>
      <c r="Y56" s="24" t="n">
        <v>4</v>
      </c>
      <c r="Z56" s="24" t="n">
        <v>4</v>
      </c>
      <c r="AA56" s="24" t="n">
        <v>5</v>
      </c>
      <c r="AB56" s="24" t="n">
        <v>39</v>
      </c>
    </row>
    <row r="57" s="9" customFormat="true" ht="18.75" hidden="false" customHeight="true" outlineLevel="0" collapsed="false">
      <c r="A57" s="14" t="s">
        <v>83</v>
      </c>
      <c r="B57" s="21" t="s">
        <v>86</v>
      </c>
      <c r="C57" s="22" t="n">
        <v>95</v>
      </c>
      <c r="D57" s="23" t="n">
        <v>75</v>
      </c>
      <c r="E57" s="24" t="n">
        <v>79</v>
      </c>
      <c r="F57" s="25"/>
      <c r="G57" s="29" t="n">
        <v>154</v>
      </c>
      <c r="H57" s="24" t="s">
        <v>85</v>
      </c>
      <c r="I57" s="24" t="n">
        <v>6</v>
      </c>
      <c r="J57" s="24" t="n">
        <v>3</v>
      </c>
      <c r="K57" s="24" t="n">
        <v>3</v>
      </c>
      <c r="L57" s="24" t="n">
        <v>5</v>
      </c>
      <c r="M57" s="24" t="n">
        <v>4</v>
      </c>
      <c r="N57" s="24" t="n">
        <v>4</v>
      </c>
      <c r="O57" s="24" t="n">
        <v>3</v>
      </c>
      <c r="P57" s="24" t="n">
        <v>5</v>
      </c>
      <c r="Q57" s="24" t="n">
        <v>4</v>
      </c>
      <c r="R57" s="24" t="n">
        <v>37</v>
      </c>
      <c r="S57" s="24" t="n">
        <v>6</v>
      </c>
      <c r="T57" s="24" t="n">
        <v>6</v>
      </c>
      <c r="U57" s="24" t="n">
        <v>7</v>
      </c>
      <c r="V57" s="24" t="n">
        <v>2</v>
      </c>
      <c r="W57" s="24" t="n">
        <v>5</v>
      </c>
      <c r="X57" s="24" t="n">
        <v>4</v>
      </c>
      <c r="Y57" s="24" t="n">
        <v>3</v>
      </c>
      <c r="Z57" s="24" t="n">
        <v>4</v>
      </c>
      <c r="AA57" s="24" t="n">
        <v>5</v>
      </c>
      <c r="AB57" s="24" t="n">
        <v>42</v>
      </c>
    </row>
    <row r="58" s="9" customFormat="true" ht="18.75" hidden="false" customHeight="true" outlineLevel="0" collapsed="false">
      <c r="A58" s="14" t="s">
        <v>83</v>
      </c>
      <c r="B58" s="21" t="s">
        <v>87</v>
      </c>
      <c r="C58" s="22" t="n">
        <v>39</v>
      </c>
      <c r="D58" s="23" t="n">
        <v>75</v>
      </c>
      <c r="E58" s="24" t="n">
        <v>79</v>
      </c>
      <c r="F58" s="25"/>
      <c r="G58" s="29" t="n">
        <v>154</v>
      </c>
      <c r="H58" s="24" t="s">
        <v>85</v>
      </c>
      <c r="I58" s="24" t="n">
        <v>5</v>
      </c>
      <c r="J58" s="24" t="n">
        <v>3</v>
      </c>
      <c r="K58" s="24" t="n">
        <v>5</v>
      </c>
      <c r="L58" s="24" t="n">
        <v>4</v>
      </c>
      <c r="M58" s="24" t="n">
        <v>4</v>
      </c>
      <c r="N58" s="24" t="n">
        <v>5</v>
      </c>
      <c r="O58" s="24" t="n">
        <v>3</v>
      </c>
      <c r="P58" s="24" t="n">
        <v>5</v>
      </c>
      <c r="Q58" s="24" t="n">
        <v>4</v>
      </c>
      <c r="R58" s="24" t="n">
        <v>38</v>
      </c>
      <c r="S58" s="24" t="n">
        <v>6</v>
      </c>
      <c r="T58" s="24" t="n">
        <v>4</v>
      </c>
      <c r="U58" s="24" t="n">
        <v>5</v>
      </c>
      <c r="V58" s="24" t="n">
        <v>3</v>
      </c>
      <c r="W58" s="24" t="n">
        <v>4</v>
      </c>
      <c r="X58" s="24" t="n">
        <v>5</v>
      </c>
      <c r="Y58" s="24" t="n">
        <v>4</v>
      </c>
      <c r="Z58" s="24" t="n">
        <v>4</v>
      </c>
      <c r="AA58" s="24" t="n">
        <v>6</v>
      </c>
      <c r="AB58" s="24" t="n">
        <v>41</v>
      </c>
    </row>
    <row r="59" s="9" customFormat="true" ht="18.75" hidden="false" customHeight="true" outlineLevel="0" collapsed="false">
      <c r="A59" s="14" t="s">
        <v>83</v>
      </c>
      <c r="B59" s="21" t="s">
        <v>88</v>
      </c>
      <c r="C59" s="22" t="n">
        <v>74</v>
      </c>
      <c r="D59" s="23" t="n">
        <v>78</v>
      </c>
      <c r="E59" s="24" t="n">
        <v>76</v>
      </c>
      <c r="F59" s="25"/>
      <c r="G59" s="29" t="n">
        <v>154</v>
      </c>
      <c r="H59" s="24" t="s">
        <v>85</v>
      </c>
      <c r="I59" s="24" t="n">
        <v>4</v>
      </c>
      <c r="J59" s="24" t="n">
        <v>3</v>
      </c>
      <c r="K59" s="24" t="n">
        <v>5</v>
      </c>
      <c r="L59" s="24" t="n">
        <v>4</v>
      </c>
      <c r="M59" s="24" t="n">
        <v>5</v>
      </c>
      <c r="N59" s="24" t="n">
        <v>4</v>
      </c>
      <c r="O59" s="24" t="n">
        <v>3</v>
      </c>
      <c r="P59" s="24" t="n">
        <v>4</v>
      </c>
      <c r="Q59" s="24" t="n">
        <v>4</v>
      </c>
      <c r="R59" s="24" t="n">
        <v>36</v>
      </c>
      <c r="S59" s="24" t="n">
        <v>6</v>
      </c>
      <c r="T59" s="24" t="n">
        <v>4</v>
      </c>
      <c r="U59" s="24" t="n">
        <v>5</v>
      </c>
      <c r="V59" s="24" t="n">
        <v>3</v>
      </c>
      <c r="W59" s="24" t="n">
        <v>4</v>
      </c>
      <c r="X59" s="24" t="n">
        <v>4</v>
      </c>
      <c r="Y59" s="24" t="n">
        <v>4</v>
      </c>
      <c r="Z59" s="24" t="n">
        <v>4</v>
      </c>
      <c r="AA59" s="24" t="n">
        <v>6</v>
      </c>
      <c r="AB59" s="24" t="n">
        <v>40</v>
      </c>
    </row>
    <row r="60" s="9" customFormat="true" ht="18.75" hidden="false" customHeight="true" outlineLevel="0" collapsed="false">
      <c r="A60" s="14" t="s">
        <v>83</v>
      </c>
      <c r="B60" s="21" t="s">
        <v>89</v>
      </c>
      <c r="C60" s="22" t="n">
        <v>34</v>
      </c>
      <c r="D60" s="23" t="n">
        <v>79</v>
      </c>
      <c r="E60" s="24" t="n">
        <v>75</v>
      </c>
      <c r="F60" s="25"/>
      <c r="G60" s="29" t="n">
        <v>154</v>
      </c>
      <c r="H60" s="24" t="s">
        <v>85</v>
      </c>
      <c r="I60" s="24" t="n">
        <v>4</v>
      </c>
      <c r="J60" s="24" t="n">
        <v>3</v>
      </c>
      <c r="K60" s="24" t="n">
        <v>3</v>
      </c>
      <c r="L60" s="24" t="n">
        <v>3</v>
      </c>
      <c r="M60" s="24" t="n">
        <v>5</v>
      </c>
      <c r="N60" s="24" t="n">
        <v>5</v>
      </c>
      <c r="O60" s="24" t="n">
        <v>3</v>
      </c>
      <c r="P60" s="24" t="n">
        <v>5</v>
      </c>
      <c r="Q60" s="24" t="n">
        <v>5</v>
      </c>
      <c r="R60" s="24" t="n">
        <v>36</v>
      </c>
      <c r="S60" s="24" t="n">
        <v>6</v>
      </c>
      <c r="T60" s="24" t="n">
        <v>4</v>
      </c>
      <c r="U60" s="24" t="n">
        <v>4</v>
      </c>
      <c r="V60" s="24" t="n">
        <v>4</v>
      </c>
      <c r="W60" s="24" t="n">
        <v>4</v>
      </c>
      <c r="X60" s="24" t="n">
        <v>4</v>
      </c>
      <c r="Y60" s="24" t="n">
        <v>4</v>
      </c>
      <c r="Z60" s="24" t="n">
        <v>4</v>
      </c>
      <c r="AA60" s="24" t="n">
        <v>5</v>
      </c>
      <c r="AB60" s="24" t="n">
        <v>39</v>
      </c>
    </row>
    <row r="61" s="9" customFormat="true" ht="18.75" hidden="false" customHeight="true" outlineLevel="0" collapsed="false">
      <c r="A61" s="14" t="s">
        <v>83</v>
      </c>
      <c r="B61" s="21" t="s">
        <v>90</v>
      </c>
      <c r="C61" s="22" t="n">
        <v>25</v>
      </c>
      <c r="D61" s="23" t="n">
        <v>79</v>
      </c>
      <c r="E61" s="24" t="n">
        <v>75</v>
      </c>
      <c r="F61" s="25"/>
      <c r="G61" s="29" t="n">
        <v>154</v>
      </c>
      <c r="H61" s="24" t="s">
        <v>85</v>
      </c>
      <c r="I61" s="24" t="n">
        <v>4</v>
      </c>
      <c r="J61" s="24" t="n">
        <v>3</v>
      </c>
      <c r="K61" s="24" t="n">
        <v>4</v>
      </c>
      <c r="L61" s="24" t="n">
        <v>4</v>
      </c>
      <c r="M61" s="24" t="n">
        <v>5</v>
      </c>
      <c r="N61" s="24" t="n">
        <v>4</v>
      </c>
      <c r="O61" s="24" t="n">
        <v>4</v>
      </c>
      <c r="P61" s="24" t="n">
        <v>5</v>
      </c>
      <c r="Q61" s="24" t="n">
        <v>4</v>
      </c>
      <c r="R61" s="24" t="n">
        <v>37</v>
      </c>
      <c r="S61" s="24" t="n">
        <v>4</v>
      </c>
      <c r="T61" s="24" t="n">
        <v>5</v>
      </c>
      <c r="U61" s="24" t="n">
        <v>4</v>
      </c>
      <c r="V61" s="24" t="n">
        <v>3</v>
      </c>
      <c r="W61" s="24" t="n">
        <v>4</v>
      </c>
      <c r="X61" s="24" t="n">
        <v>4</v>
      </c>
      <c r="Y61" s="24" t="n">
        <v>4</v>
      </c>
      <c r="Z61" s="24" t="n">
        <v>4</v>
      </c>
      <c r="AA61" s="24" t="n">
        <v>6</v>
      </c>
      <c r="AB61" s="24" t="n">
        <v>38</v>
      </c>
    </row>
    <row r="62" s="9" customFormat="true" ht="36.75" hidden="false" customHeight="true" outlineLevel="0" collapsed="false">
      <c r="A62" s="14"/>
      <c r="B62" s="36" t="s">
        <v>91</v>
      </c>
      <c r="C62" s="22"/>
      <c r="D62" s="23"/>
      <c r="E62" s="24"/>
      <c r="F62" s="25"/>
      <c r="G62" s="29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</row>
    <row r="63" s="9" customFormat="true" ht="18.75" hidden="false" customHeight="true" outlineLevel="0" collapsed="false">
      <c r="A63" s="14" t="s">
        <v>92</v>
      </c>
      <c r="B63" s="27" t="s">
        <v>93</v>
      </c>
      <c r="C63" s="28" t="n">
        <v>38</v>
      </c>
      <c r="D63" s="23" t="n">
        <v>77</v>
      </c>
      <c r="E63" s="24" t="n">
        <v>78</v>
      </c>
      <c r="F63" s="25"/>
      <c r="G63" s="29" t="n">
        <v>155</v>
      </c>
      <c r="H63" s="24" t="s">
        <v>94</v>
      </c>
      <c r="I63" s="24" t="n">
        <v>4</v>
      </c>
      <c r="J63" s="24" t="n">
        <v>3</v>
      </c>
      <c r="K63" s="24" t="n">
        <v>4</v>
      </c>
      <c r="L63" s="24" t="n">
        <v>4</v>
      </c>
      <c r="M63" s="24" t="n">
        <v>5</v>
      </c>
      <c r="N63" s="24" t="n">
        <v>4</v>
      </c>
      <c r="O63" s="24" t="n">
        <v>4</v>
      </c>
      <c r="P63" s="24" t="n">
        <v>5</v>
      </c>
      <c r="Q63" s="24" t="n">
        <v>5</v>
      </c>
      <c r="R63" s="24" t="n">
        <v>38</v>
      </c>
      <c r="S63" s="24" t="n">
        <v>5</v>
      </c>
      <c r="T63" s="24" t="n">
        <v>5</v>
      </c>
      <c r="U63" s="24" t="n">
        <v>5</v>
      </c>
      <c r="V63" s="24" t="n">
        <v>3</v>
      </c>
      <c r="W63" s="24" t="n">
        <v>5</v>
      </c>
      <c r="X63" s="24" t="n">
        <v>3</v>
      </c>
      <c r="Y63" s="24" t="n">
        <v>3</v>
      </c>
      <c r="Z63" s="24" t="n">
        <v>5</v>
      </c>
      <c r="AA63" s="24" t="n">
        <v>6</v>
      </c>
      <c r="AB63" s="24" t="n">
        <v>40</v>
      </c>
    </row>
    <row r="64" s="9" customFormat="true" ht="18.75" hidden="false" customHeight="true" outlineLevel="0" collapsed="false">
      <c r="A64" s="14" t="s">
        <v>92</v>
      </c>
      <c r="B64" s="27" t="s">
        <v>95</v>
      </c>
      <c r="C64" s="28"/>
      <c r="D64" s="23" t="n">
        <v>78</v>
      </c>
      <c r="E64" s="24" t="n">
        <v>77</v>
      </c>
      <c r="F64" s="25"/>
      <c r="G64" s="29" t="n">
        <v>155</v>
      </c>
      <c r="H64" s="24" t="s">
        <v>94</v>
      </c>
      <c r="I64" s="24" t="n">
        <v>5</v>
      </c>
      <c r="J64" s="24" t="n">
        <v>3</v>
      </c>
      <c r="K64" s="24" t="n">
        <v>4</v>
      </c>
      <c r="L64" s="24" t="n">
        <v>4</v>
      </c>
      <c r="M64" s="24" t="n">
        <v>5</v>
      </c>
      <c r="N64" s="24" t="n">
        <v>5</v>
      </c>
      <c r="O64" s="24" t="n">
        <v>3</v>
      </c>
      <c r="P64" s="24" t="n">
        <v>5</v>
      </c>
      <c r="Q64" s="24" t="n">
        <v>4</v>
      </c>
      <c r="R64" s="24" t="n">
        <v>38</v>
      </c>
      <c r="S64" s="24" t="n">
        <v>5</v>
      </c>
      <c r="T64" s="24" t="n">
        <v>4</v>
      </c>
      <c r="U64" s="24" t="n">
        <v>4</v>
      </c>
      <c r="V64" s="24" t="n">
        <v>3</v>
      </c>
      <c r="W64" s="24" t="n">
        <v>5</v>
      </c>
      <c r="X64" s="24" t="n">
        <v>4</v>
      </c>
      <c r="Y64" s="24" t="n">
        <v>4</v>
      </c>
      <c r="Z64" s="24" t="n">
        <v>5</v>
      </c>
      <c r="AA64" s="24" t="n">
        <v>5</v>
      </c>
      <c r="AB64" s="24" t="n">
        <v>39</v>
      </c>
    </row>
    <row r="65" s="9" customFormat="true" ht="18.75" hidden="false" customHeight="true" outlineLevel="0" collapsed="false">
      <c r="A65" s="14" t="s">
        <v>96</v>
      </c>
      <c r="B65" s="21" t="s">
        <v>97</v>
      </c>
      <c r="C65" s="22" t="n">
        <v>84</v>
      </c>
      <c r="D65" s="23" t="n">
        <v>77</v>
      </c>
      <c r="E65" s="24" t="n">
        <v>79</v>
      </c>
      <c r="F65" s="25"/>
      <c r="G65" s="29" t="n">
        <v>156</v>
      </c>
      <c r="H65" s="24" t="s">
        <v>98</v>
      </c>
      <c r="I65" s="24" t="n">
        <v>4</v>
      </c>
      <c r="J65" s="24" t="n">
        <v>4</v>
      </c>
      <c r="K65" s="24" t="n">
        <v>4</v>
      </c>
      <c r="L65" s="24" t="n">
        <v>4</v>
      </c>
      <c r="M65" s="24" t="n">
        <v>5</v>
      </c>
      <c r="N65" s="24" t="n">
        <v>5</v>
      </c>
      <c r="O65" s="24" t="n">
        <v>4</v>
      </c>
      <c r="P65" s="24" t="n">
        <v>4</v>
      </c>
      <c r="Q65" s="24" t="n">
        <v>5</v>
      </c>
      <c r="R65" s="24" t="n">
        <v>39</v>
      </c>
      <c r="S65" s="24" t="n">
        <v>6</v>
      </c>
      <c r="T65" s="24" t="n">
        <v>4</v>
      </c>
      <c r="U65" s="24" t="n">
        <v>5</v>
      </c>
      <c r="V65" s="24" t="n">
        <v>4</v>
      </c>
      <c r="W65" s="24" t="n">
        <v>4</v>
      </c>
      <c r="X65" s="24" t="n">
        <v>4</v>
      </c>
      <c r="Y65" s="24" t="n">
        <v>4</v>
      </c>
      <c r="Z65" s="24" t="n">
        <v>4</v>
      </c>
      <c r="AA65" s="24" t="n">
        <v>5</v>
      </c>
      <c r="AB65" s="24" t="n">
        <v>40</v>
      </c>
    </row>
    <row r="66" s="9" customFormat="true" ht="18.75" hidden="false" customHeight="true" outlineLevel="0" collapsed="false">
      <c r="A66" s="14" t="s">
        <v>96</v>
      </c>
      <c r="B66" s="27" t="s">
        <v>99</v>
      </c>
      <c r="C66" s="28" t="n">
        <v>36</v>
      </c>
      <c r="D66" s="23" t="n">
        <v>79</v>
      </c>
      <c r="E66" s="24" t="n">
        <v>77</v>
      </c>
      <c r="F66" s="25"/>
      <c r="G66" s="29" t="n">
        <v>156</v>
      </c>
      <c r="H66" s="24" t="s">
        <v>98</v>
      </c>
      <c r="I66" s="24" t="n">
        <v>4</v>
      </c>
      <c r="J66" s="24" t="n">
        <v>3</v>
      </c>
      <c r="K66" s="24" t="n">
        <v>5</v>
      </c>
      <c r="L66" s="24" t="n">
        <v>5</v>
      </c>
      <c r="M66" s="24" t="n">
        <v>5</v>
      </c>
      <c r="N66" s="24" t="n">
        <v>4</v>
      </c>
      <c r="O66" s="24" t="n">
        <v>3</v>
      </c>
      <c r="P66" s="24" t="n">
        <v>4</v>
      </c>
      <c r="Q66" s="24" t="n">
        <v>4</v>
      </c>
      <c r="R66" s="24" t="n">
        <v>37</v>
      </c>
      <c r="S66" s="24" t="n">
        <v>5</v>
      </c>
      <c r="T66" s="24" t="n">
        <v>4</v>
      </c>
      <c r="U66" s="24" t="n">
        <v>5</v>
      </c>
      <c r="V66" s="24" t="n">
        <v>4</v>
      </c>
      <c r="W66" s="24" t="n">
        <v>5</v>
      </c>
      <c r="X66" s="24" t="n">
        <v>4</v>
      </c>
      <c r="Y66" s="24" t="n">
        <v>3</v>
      </c>
      <c r="Z66" s="24" t="n">
        <v>4</v>
      </c>
      <c r="AA66" s="24" t="n">
        <v>6</v>
      </c>
      <c r="AB66" s="24" t="n">
        <v>40</v>
      </c>
    </row>
    <row r="67" s="9" customFormat="true" ht="18.75" hidden="false" customHeight="true" outlineLevel="0" collapsed="false">
      <c r="A67" s="14" t="s">
        <v>96</v>
      </c>
      <c r="B67" s="21" t="s">
        <v>100</v>
      </c>
      <c r="C67" s="22" t="n">
        <v>50</v>
      </c>
      <c r="D67" s="23" t="n">
        <v>79</v>
      </c>
      <c r="E67" s="24" t="n">
        <v>77</v>
      </c>
      <c r="F67" s="25"/>
      <c r="G67" s="29" t="n">
        <v>156</v>
      </c>
      <c r="H67" s="24" t="s">
        <v>98</v>
      </c>
      <c r="I67" s="24" t="n">
        <v>5</v>
      </c>
      <c r="J67" s="24" t="n">
        <v>4</v>
      </c>
      <c r="K67" s="24" t="n">
        <v>4</v>
      </c>
      <c r="L67" s="24" t="n">
        <v>5</v>
      </c>
      <c r="M67" s="24" t="n">
        <v>5</v>
      </c>
      <c r="N67" s="24" t="n">
        <v>4</v>
      </c>
      <c r="O67" s="24" t="n">
        <v>4</v>
      </c>
      <c r="P67" s="24" t="n">
        <v>4</v>
      </c>
      <c r="Q67" s="24" t="n">
        <v>5</v>
      </c>
      <c r="R67" s="24" t="n">
        <v>40</v>
      </c>
      <c r="S67" s="24" t="n">
        <v>5</v>
      </c>
      <c r="T67" s="24" t="n">
        <v>4</v>
      </c>
      <c r="U67" s="24" t="n">
        <v>5</v>
      </c>
      <c r="V67" s="24" t="n">
        <v>3</v>
      </c>
      <c r="W67" s="24" t="n">
        <v>4</v>
      </c>
      <c r="X67" s="24" t="n">
        <v>3</v>
      </c>
      <c r="Y67" s="24" t="n">
        <v>4</v>
      </c>
      <c r="Z67" s="24" t="n">
        <v>4</v>
      </c>
      <c r="AA67" s="24" t="n">
        <v>5</v>
      </c>
      <c r="AB67" s="24" t="n">
        <v>37</v>
      </c>
    </row>
    <row r="68" s="9" customFormat="true" ht="18.75" hidden="false" customHeight="true" outlineLevel="0" collapsed="false">
      <c r="A68" s="14" t="s">
        <v>96</v>
      </c>
      <c r="B68" s="30" t="s">
        <v>101</v>
      </c>
      <c r="C68" s="22"/>
      <c r="D68" s="23" t="n">
        <v>80</v>
      </c>
      <c r="E68" s="24" t="n">
        <v>76</v>
      </c>
      <c r="F68" s="25"/>
      <c r="G68" s="29" t="n">
        <v>156</v>
      </c>
      <c r="H68" s="24" t="s">
        <v>98</v>
      </c>
      <c r="I68" s="24" t="n">
        <v>4</v>
      </c>
      <c r="J68" s="24" t="n">
        <v>3</v>
      </c>
      <c r="K68" s="24" t="n">
        <v>5</v>
      </c>
      <c r="L68" s="24" t="n">
        <v>3</v>
      </c>
      <c r="M68" s="24" t="n">
        <v>7</v>
      </c>
      <c r="N68" s="24" t="n">
        <v>5</v>
      </c>
      <c r="O68" s="24" t="n">
        <v>2</v>
      </c>
      <c r="P68" s="24" t="n">
        <v>4</v>
      </c>
      <c r="Q68" s="24" t="n">
        <v>5</v>
      </c>
      <c r="R68" s="24" t="n">
        <v>38</v>
      </c>
      <c r="S68" s="24" t="n">
        <v>5</v>
      </c>
      <c r="T68" s="24" t="n">
        <v>5</v>
      </c>
      <c r="U68" s="24" t="n">
        <v>4</v>
      </c>
      <c r="V68" s="24" t="n">
        <v>2</v>
      </c>
      <c r="W68" s="24" t="n">
        <v>5</v>
      </c>
      <c r="X68" s="24" t="n">
        <v>4</v>
      </c>
      <c r="Y68" s="24" t="n">
        <v>4</v>
      </c>
      <c r="Z68" s="24" t="n">
        <v>4</v>
      </c>
      <c r="AA68" s="24" t="n">
        <v>5</v>
      </c>
      <c r="AB68" s="24" t="n">
        <v>38</v>
      </c>
    </row>
    <row r="69" s="9" customFormat="true" ht="18.75" hidden="false" customHeight="true" outlineLevel="0" collapsed="false">
      <c r="A69" s="14" t="s">
        <v>102</v>
      </c>
      <c r="B69" s="21" t="s">
        <v>103</v>
      </c>
      <c r="C69" s="22"/>
      <c r="D69" s="23" t="n">
        <v>79</v>
      </c>
      <c r="E69" s="24" t="n">
        <v>78</v>
      </c>
      <c r="F69" s="25"/>
      <c r="G69" s="29" t="n">
        <v>157</v>
      </c>
      <c r="H69" s="24" t="s">
        <v>104</v>
      </c>
      <c r="I69" s="24" t="n">
        <v>5</v>
      </c>
      <c r="J69" s="24" t="n">
        <v>4</v>
      </c>
      <c r="K69" s="24" t="n">
        <v>5</v>
      </c>
      <c r="L69" s="24" t="n">
        <v>5</v>
      </c>
      <c r="M69" s="24" t="n">
        <v>5</v>
      </c>
      <c r="N69" s="24" t="n">
        <v>5</v>
      </c>
      <c r="O69" s="24" t="n">
        <v>4</v>
      </c>
      <c r="P69" s="24" t="n">
        <v>3</v>
      </c>
      <c r="Q69" s="24" t="n">
        <v>4</v>
      </c>
      <c r="R69" s="24" t="n">
        <v>40</v>
      </c>
      <c r="S69" s="24" t="n">
        <v>6</v>
      </c>
      <c r="T69" s="24" t="n">
        <v>3</v>
      </c>
      <c r="U69" s="24" t="n">
        <v>5</v>
      </c>
      <c r="V69" s="24" t="n">
        <v>3</v>
      </c>
      <c r="W69" s="24" t="n">
        <v>5</v>
      </c>
      <c r="X69" s="24" t="n">
        <v>4</v>
      </c>
      <c r="Y69" s="24" t="n">
        <v>3</v>
      </c>
      <c r="Z69" s="24" t="n">
        <v>4</v>
      </c>
      <c r="AA69" s="24" t="n">
        <v>5</v>
      </c>
      <c r="AB69" s="24" t="n">
        <v>38</v>
      </c>
    </row>
    <row r="70" s="9" customFormat="true" ht="18.75" hidden="false" customHeight="true" outlineLevel="0" collapsed="false">
      <c r="A70" s="14" t="s">
        <v>102</v>
      </c>
      <c r="B70" s="21" t="s">
        <v>105</v>
      </c>
      <c r="C70" s="22" t="n">
        <v>5</v>
      </c>
      <c r="D70" s="23" t="n">
        <v>80</v>
      </c>
      <c r="E70" s="24" t="n">
        <v>77</v>
      </c>
      <c r="F70" s="25"/>
      <c r="G70" s="29" t="n">
        <v>157</v>
      </c>
      <c r="H70" s="24" t="s">
        <v>104</v>
      </c>
      <c r="I70" s="24" t="n">
        <v>5</v>
      </c>
      <c r="J70" s="24" t="n">
        <v>3</v>
      </c>
      <c r="K70" s="24" t="n">
        <v>4</v>
      </c>
      <c r="L70" s="24" t="n">
        <v>6</v>
      </c>
      <c r="M70" s="24" t="n">
        <v>5</v>
      </c>
      <c r="N70" s="24" t="n">
        <v>4</v>
      </c>
      <c r="O70" s="24" t="n">
        <v>3</v>
      </c>
      <c r="P70" s="24" t="n">
        <v>5</v>
      </c>
      <c r="Q70" s="24" t="n">
        <v>5</v>
      </c>
      <c r="R70" s="24" t="n">
        <v>40</v>
      </c>
      <c r="S70" s="24" t="n">
        <v>5</v>
      </c>
      <c r="T70" s="24" t="n">
        <v>4</v>
      </c>
      <c r="U70" s="24" t="n">
        <v>4</v>
      </c>
      <c r="V70" s="24" t="n">
        <v>3</v>
      </c>
      <c r="W70" s="24" t="n">
        <v>5</v>
      </c>
      <c r="X70" s="24" t="n">
        <v>4</v>
      </c>
      <c r="Y70" s="24" t="n">
        <v>3</v>
      </c>
      <c r="Z70" s="24" t="n">
        <v>4</v>
      </c>
      <c r="AA70" s="24" t="n">
        <v>5</v>
      </c>
      <c r="AB70" s="24" t="n">
        <v>37</v>
      </c>
    </row>
    <row r="71" s="9" customFormat="true" ht="18.75" hidden="false" customHeight="true" outlineLevel="0" collapsed="false">
      <c r="A71" s="14" t="s">
        <v>102</v>
      </c>
      <c r="B71" s="21" t="s">
        <v>106</v>
      </c>
      <c r="C71" s="22" t="n">
        <v>16</v>
      </c>
      <c r="D71" s="23" t="n">
        <v>81</v>
      </c>
      <c r="E71" s="24" t="n">
        <v>76</v>
      </c>
      <c r="F71" s="25"/>
      <c r="G71" s="29" t="n">
        <v>157</v>
      </c>
      <c r="H71" s="24" t="s">
        <v>104</v>
      </c>
      <c r="I71" s="24" t="n">
        <v>4</v>
      </c>
      <c r="J71" s="24" t="n">
        <v>3</v>
      </c>
      <c r="K71" s="24" t="n">
        <v>3</v>
      </c>
      <c r="L71" s="24" t="n">
        <v>6</v>
      </c>
      <c r="M71" s="24" t="n">
        <v>5</v>
      </c>
      <c r="N71" s="24" t="n">
        <v>4</v>
      </c>
      <c r="O71" s="24" t="n">
        <v>3</v>
      </c>
      <c r="P71" s="24" t="n">
        <v>4</v>
      </c>
      <c r="Q71" s="24" t="n">
        <v>5</v>
      </c>
      <c r="R71" s="24" t="n">
        <v>37</v>
      </c>
      <c r="S71" s="24" t="n">
        <v>5</v>
      </c>
      <c r="T71" s="24" t="n">
        <v>5</v>
      </c>
      <c r="U71" s="24" t="n">
        <v>5</v>
      </c>
      <c r="V71" s="24" t="n">
        <v>3</v>
      </c>
      <c r="W71" s="24" t="n">
        <v>5</v>
      </c>
      <c r="X71" s="24" t="n">
        <v>4</v>
      </c>
      <c r="Y71" s="24" t="n">
        <v>3</v>
      </c>
      <c r="Z71" s="24" t="n">
        <v>3</v>
      </c>
      <c r="AA71" s="24" t="n">
        <v>6</v>
      </c>
      <c r="AB71" s="24" t="n">
        <v>39</v>
      </c>
    </row>
    <row r="72" s="9" customFormat="true" ht="18.75" hidden="false" customHeight="true" outlineLevel="0" collapsed="false">
      <c r="A72" s="14" t="s">
        <v>107</v>
      </c>
      <c r="B72" s="21" t="s">
        <v>108</v>
      </c>
      <c r="C72" s="22" t="n">
        <v>9</v>
      </c>
      <c r="D72" s="23" t="n">
        <v>76</v>
      </c>
      <c r="E72" s="24" t="n">
        <v>82</v>
      </c>
      <c r="F72" s="25"/>
      <c r="G72" s="29" t="n">
        <v>158</v>
      </c>
      <c r="H72" s="24" t="s">
        <v>109</v>
      </c>
      <c r="I72" s="24" t="n">
        <v>5</v>
      </c>
      <c r="J72" s="24" t="n">
        <v>4</v>
      </c>
      <c r="K72" s="24" t="n">
        <v>4</v>
      </c>
      <c r="L72" s="24" t="n">
        <v>5</v>
      </c>
      <c r="M72" s="24" t="n">
        <v>6</v>
      </c>
      <c r="N72" s="24" t="n">
        <v>5</v>
      </c>
      <c r="O72" s="24" t="n">
        <v>3</v>
      </c>
      <c r="P72" s="24" t="n">
        <v>4</v>
      </c>
      <c r="Q72" s="24" t="n">
        <v>4</v>
      </c>
      <c r="R72" s="24" t="n">
        <v>40</v>
      </c>
      <c r="S72" s="24" t="n">
        <v>6</v>
      </c>
      <c r="T72" s="24" t="n">
        <v>5</v>
      </c>
      <c r="U72" s="24" t="n">
        <v>7</v>
      </c>
      <c r="V72" s="24" t="n">
        <v>4</v>
      </c>
      <c r="W72" s="24" t="n">
        <v>4</v>
      </c>
      <c r="X72" s="24" t="n">
        <v>4</v>
      </c>
      <c r="Y72" s="24" t="n">
        <v>3</v>
      </c>
      <c r="Z72" s="24" t="n">
        <v>4</v>
      </c>
      <c r="AA72" s="24" t="n">
        <v>5</v>
      </c>
      <c r="AB72" s="24" t="n">
        <v>42</v>
      </c>
    </row>
    <row r="73" s="9" customFormat="true" ht="18.75" hidden="false" customHeight="true" outlineLevel="0" collapsed="false">
      <c r="A73" s="14" t="s">
        <v>107</v>
      </c>
      <c r="B73" s="21" t="s">
        <v>110</v>
      </c>
      <c r="C73" s="22" t="n">
        <v>15</v>
      </c>
      <c r="D73" s="23" t="n">
        <v>77</v>
      </c>
      <c r="E73" s="24" t="n">
        <v>81</v>
      </c>
      <c r="F73" s="25"/>
      <c r="G73" s="29" t="n">
        <v>158</v>
      </c>
      <c r="H73" s="24" t="s">
        <v>109</v>
      </c>
      <c r="I73" s="24" t="n">
        <v>8</v>
      </c>
      <c r="J73" s="24" t="n">
        <v>4</v>
      </c>
      <c r="K73" s="24" t="n">
        <v>4</v>
      </c>
      <c r="L73" s="24" t="n">
        <v>4</v>
      </c>
      <c r="M73" s="24" t="n">
        <v>4</v>
      </c>
      <c r="N73" s="24" t="n">
        <v>5</v>
      </c>
      <c r="O73" s="24" t="n">
        <v>4</v>
      </c>
      <c r="P73" s="24" t="n">
        <v>4</v>
      </c>
      <c r="Q73" s="24" t="n">
        <v>4</v>
      </c>
      <c r="R73" s="24" t="n">
        <v>41</v>
      </c>
      <c r="S73" s="24" t="n">
        <v>4</v>
      </c>
      <c r="T73" s="24" t="n">
        <v>4</v>
      </c>
      <c r="U73" s="24" t="n">
        <v>5</v>
      </c>
      <c r="V73" s="24" t="n">
        <v>3</v>
      </c>
      <c r="W73" s="24" t="n">
        <v>4</v>
      </c>
      <c r="X73" s="24" t="n">
        <v>5</v>
      </c>
      <c r="Y73" s="24" t="n">
        <v>3</v>
      </c>
      <c r="Z73" s="24" t="n">
        <v>5</v>
      </c>
      <c r="AA73" s="24" t="n">
        <v>7</v>
      </c>
      <c r="AB73" s="24" t="n">
        <v>40</v>
      </c>
    </row>
    <row r="74" s="9" customFormat="true" ht="18.75" hidden="false" customHeight="true" outlineLevel="0" collapsed="false">
      <c r="A74" s="14" t="s">
        <v>107</v>
      </c>
      <c r="B74" s="27" t="s">
        <v>111</v>
      </c>
      <c r="C74" s="28"/>
      <c r="D74" s="23" t="n">
        <v>82</v>
      </c>
      <c r="E74" s="24" t="n">
        <v>76</v>
      </c>
      <c r="F74" s="25"/>
      <c r="G74" s="29" t="n">
        <v>158</v>
      </c>
      <c r="H74" s="24" t="s">
        <v>109</v>
      </c>
      <c r="I74" s="24" t="n">
        <v>4</v>
      </c>
      <c r="J74" s="24" t="n">
        <v>3</v>
      </c>
      <c r="K74" s="24" t="n">
        <v>6</v>
      </c>
      <c r="L74" s="24" t="n">
        <v>4</v>
      </c>
      <c r="M74" s="24" t="n">
        <v>5</v>
      </c>
      <c r="N74" s="24" t="n">
        <v>5</v>
      </c>
      <c r="O74" s="24" t="n">
        <v>3</v>
      </c>
      <c r="P74" s="24" t="n">
        <v>5</v>
      </c>
      <c r="Q74" s="24" t="n">
        <v>4</v>
      </c>
      <c r="R74" s="24" t="n">
        <v>39</v>
      </c>
      <c r="S74" s="24" t="n">
        <v>5</v>
      </c>
      <c r="T74" s="24" t="n">
        <v>4</v>
      </c>
      <c r="U74" s="24" t="n">
        <v>4</v>
      </c>
      <c r="V74" s="24" t="n">
        <v>4</v>
      </c>
      <c r="W74" s="24" t="n">
        <v>5</v>
      </c>
      <c r="X74" s="24" t="n">
        <v>3</v>
      </c>
      <c r="Y74" s="24" t="n">
        <v>3</v>
      </c>
      <c r="Z74" s="24" t="n">
        <v>4</v>
      </c>
      <c r="AA74" s="24" t="n">
        <v>5</v>
      </c>
      <c r="AB74" s="24" t="n">
        <v>37</v>
      </c>
    </row>
    <row r="75" s="9" customFormat="true" ht="18.75" hidden="false" customHeight="true" outlineLevel="0" collapsed="false">
      <c r="A75" s="14" t="s">
        <v>112</v>
      </c>
      <c r="B75" s="27" t="s">
        <v>113</v>
      </c>
      <c r="C75" s="28"/>
      <c r="D75" s="23" t="n">
        <v>78</v>
      </c>
      <c r="E75" s="24" t="n">
        <v>81</v>
      </c>
      <c r="F75" s="25"/>
      <c r="G75" s="29" t="n">
        <v>159</v>
      </c>
      <c r="H75" s="24" t="s">
        <v>114</v>
      </c>
      <c r="I75" s="24" t="n">
        <v>5</v>
      </c>
      <c r="J75" s="24" t="n">
        <v>5</v>
      </c>
      <c r="K75" s="24" t="n">
        <v>4</v>
      </c>
      <c r="L75" s="24" t="n">
        <v>6</v>
      </c>
      <c r="M75" s="24" t="n">
        <v>6</v>
      </c>
      <c r="N75" s="24" t="n">
        <v>3</v>
      </c>
      <c r="O75" s="24" t="n">
        <v>4</v>
      </c>
      <c r="P75" s="24" t="n">
        <v>3</v>
      </c>
      <c r="Q75" s="24" t="n">
        <v>4</v>
      </c>
      <c r="R75" s="24" t="n">
        <v>40</v>
      </c>
      <c r="S75" s="24" t="n">
        <v>5</v>
      </c>
      <c r="T75" s="24" t="n">
        <v>5</v>
      </c>
      <c r="U75" s="24" t="n">
        <v>4</v>
      </c>
      <c r="V75" s="24" t="n">
        <v>2</v>
      </c>
      <c r="W75" s="24" t="n">
        <v>6</v>
      </c>
      <c r="X75" s="24" t="n">
        <v>4</v>
      </c>
      <c r="Y75" s="24" t="n">
        <v>4</v>
      </c>
      <c r="Z75" s="24" t="n">
        <v>4</v>
      </c>
      <c r="AA75" s="24" t="n">
        <v>7</v>
      </c>
      <c r="AB75" s="24" t="n">
        <v>41</v>
      </c>
    </row>
    <row r="76" s="9" customFormat="true" ht="18.75" hidden="false" customHeight="true" outlineLevel="0" collapsed="false">
      <c r="A76" s="14" t="s">
        <v>112</v>
      </c>
      <c r="B76" s="21" t="s">
        <v>115</v>
      </c>
      <c r="C76" s="22"/>
      <c r="D76" s="23" t="n">
        <v>79</v>
      </c>
      <c r="E76" s="24" t="n">
        <v>80</v>
      </c>
      <c r="F76" s="25"/>
      <c r="G76" s="29" t="n">
        <v>159</v>
      </c>
      <c r="H76" s="24" t="s">
        <v>114</v>
      </c>
      <c r="I76" s="24" t="n">
        <v>4</v>
      </c>
      <c r="J76" s="24" t="n">
        <v>4</v>
      </c>
      <c r="K76" s="24" t="n">
        <v>6</v>
      </c>
      <c r="L76" s="24" t="n">
        <v>4</v>
      </c>
      <c r="M76" s="24" t="n">
        <v>3</v>
      </c>
      <c r="N76" s="24" t="n">
        <v>5</v>
      </c>
      <c r="O76" s="24" t="n">
        <v>4</v>
      </c>
      <c r="P76" s="24" t="n">
        <v>5</v>
      </c>
      <c r="Q76" s="24" t="n">
        <v>4</v>
      </c>
      <c r="R76" s="24" t="n">
        <v>39</v>
      </c>
      <c r="S76" s="24" t="n">
        <v>5</v>
      </c>
      <c r="T76" s="24" t="n">
        <v>4</v>
      </c>
      <c r="U76" s="24" t="n">
        <v>4</v>
      </c>
      <c r="V76" s="24" t="n">
        <v>3</v>
      </c>
      <c r="W76" s="24" t="n">
        <v>7</v>
      </c>
      <c r="X76" s="24" t="n">
        <v>4</v>
      </c>
      <c r="Y76" s="24" t="n">
        <v>3</v>
      </c>
      <c r="Z76" s="24" t="n">
        <v>5</v>
      </c>
      <c r="AA76" s="24" t="n">
        <v>6</v>
      </c>
      <c r="AB76" s="24" t="n">
        <v>41</v>
      </c>
    </row>
    <row r="77" s="9" customFormat="true" ht="18.75" hidden="false" customHeight="true" outlineLevel="0" collapsed="false">
      <c r="A77" s="14" t="s">
        <v>112</v>
      </c>
      <c r="B77" s="21" t="s">
        <v>116</v>
      </c>
      <c r="C77" s="22" t="n">
        <v>47</v>
      </c>
      <c r="D77" s="23" t="n">
        <v>81</v>
      </c>
      <c r="E77" s="24" t="n">
        <v>78</v>
      </c>
      <c r="F77" s="25"/>
      <c r="G77" s="29" t="n">
        <v>159</v>
      </c>
      <c r="H77" s="24" t="s">
        <v>114</v>
      </c>
      <c r="I77" s="24" t="n">
        <v>5</v>
      </c>
      <c r="J77" s="24" t="n">
        <v>4</v>
      </c>
      <c r="K77" s="24" t="n">
        <v>4</v>
      </c>
      <c r="L77" s="24" t="n">
        <v>5</v>
      </c>
      <c r="M77" s="24" t="n">
        <v>5</v>
      </c>
      <c r="N77" s="24" t="n">
        <v>4</v>
      </c>
      <c r="O77" s="24" t="n">
        <v>3</v>
      </c>
      <c r="P77" s="24" t="n">
        <v>4</v>
      </c>
      <c r="Q77" s="24" t="n">
        <v>5</v>
      </c>
      <c r="R77" s="24" t="n">
        <v>39</v>
      </c>
      <c r="S77" s="24" t="n">
        <v>4</v>
      </c>
      <c r="T77" s="24" t="n">
        <v>5</v>
      </c>
      <c r="U77" s="24" t="n">
        <v>5</v>
      </c>
      <c r="V77" s="24" t="n">
        <v>5</v>
      </c>
      <c r="W77" s="24" t="n">
        <v>4</v>
      </c>
      <c r="X77" s="24" t="n">
        <v>4</v>
      </c>
      <c r="Y77" s="24" t="n">
        <v>3</v>
      </c>
      <c r="Z77" s="24" t="n">
        <v>4</v>
      </c>
      <c r="AA77" s="24" t="n">
        <v>5</v>
      </c>
      <c r="AB77" s="24" t="n">
        <v>39</v>
      </c>
    </row>
    <row r="78" s="9" customFormat="true" ht="18.75" hidden="false" customHeight="true" outlineLevel="0" collapsed="false">
      <c r="A78" s="14" t="s">
        <v>112</v>
      </c>
      <c r="B78" s="21" t="s">
        <v>117</v>
      </c>
      <c r="C78" s="22" t="n">
        <v>59</v>
      </c>
      <c r="D78" s="23" t="n">
        <v>81</v>
      </c>
      <c r="E78" s="24" t="n">
        <v>78</v>
      </c>
      <c r="F78" s="25"/>
      <c r="G78" s="29" t="n">
        <v>159</v>
      </c>
      <c r="H78" s="24" t="s">
        <v>114</v>
      </c>
      <c r="I78" s="24" t="n">
        <v>4</v>
      </c>
      <c r="J78" s="24" t="n">
        <v>4</v>
      </c>
      <c r="K78" s="24" t="n">
        <v>4</v>
      </c>
      <c r="L78" s="24" t="n">
        <v>3</v>
      </c>
      <c r="M78" s="24" t="n">
        <v>5</v>
      </c>
      <c r="N78" s="24" t="n">
        <v>4</v>
      </c>
      <c r="O78" s="24" t="n">
        <v>3</v>
      </c>
      <c r="P78" s="24" t="n">
        <v>5</v>
      </c>
      <c r="Q78" s="24" t="n">
        <v>4</v>
      </c>
      <c r="R78" s="24" t="n">
        <v>36</v>
      </c>
      <c r="S78" s="24" t="n">
        <v>6</v>
      </c>
      <c r="T78" s="24" t="n">
        <v>5</v>
      </c>
      <c r="U78" s="24" t="n">
        <v>5</v>
      </c>
      <c r="V78" s="24" t="n">
        <v>4</v>
      </c>
      <c r="W78" s="24" t="n">
        <v>4</v>
      </c>
      <c r="X78" s="24" t="n">
        <v>4</v>
      </c>
      <c r="Y78" s="24" t="n">
        <v>4</v>
      </c>
      <c r="Z78" s="24" t="n">
        <v>5</v>
      </c>
      <c r="AA78" s="24" t="n">
        <v>5</v>
      </c>
      <c r="AB78" s="24" t="n">
        <v>42</v>
      </c>
    </row>
    <row r="79" s="9" customFormat="true" ht="18.75" hidden="false" customHeight="true" outlineLevel="0" collapsed="false">
      <c r="A79" s="14" t="s">
        <v>112</v>
      </c>
      <c r="B79" s="21" t="s">
        <v>118</v>
      </c>
      <c r="C79" s="22" t="n">
        <v>68</v>
      </c>
      <c r="D79" s="23" t="n">
        <v>83</v>
      </c>
      <c r="E79" s="24" t="n">
        <v>76</v>
      </c>
      <c r="F79" s="25"/>
      <c r="G79" s="29" t="n">
        <v>159</v>
      </c>
      <c r="H79" s="24" t="s">
        <v>114</v>
      </c>
      <c r="I79" s="24" t="n">
        <v>3</v>
      </c>
      <c r="J79" s="24" t="n">
        <v>3</v>
      </c>
      <c r="K79" s="24" t="n">
        <v>5</v>
      </c>
      <c r="L79" s="24" t="n">
        <v>4</v>
      </c>
      <c r="M79" s="24" t="n">
        <v>4</v>
      </c>
      <c r="N79" s="24" t="n">
        <v>4</v>
      </c>
      <c r="O79" s="24" t="n">
        <v>3</v>
      </c>
      <c r="P79" s="24" t="n">
        <v>4</v>
      </c>
      <c r="Q79" s="24" t="n">
        <v>5</v>
      </c>
      <c r="R79" s="24" t="n">
        <v>35</v>
      </c>
      <c r="S79" s="24" t="n">
        <v>5</v>
      </c>
      <c r="T79" s="24" t="n">
        <v>4</v>
      </c>
      <c r="U79" s="24" t="n">
        <v>7</v>
      </c>
      <c r="V79" s="24" t="n">
        <v>4</v>
      </c>
      <c r="W79" s="24" t="n">
        <v>4</v>
      </c>
      <c r="X79" s="24" t="n">
        <v>4</v>
      </c>
      <c r="Y79" s="24" t="n">
        <v>3</v>
      </c>
      <c r="Z79" s="24" t="n">
        <v>5</v>
      </c>
      <c r="AA79" s="24" t="n">
        <v>5</v>
      </c>
      <c r="AB79" s="24" t="n">
        <v>41</v>
      </c>
    </row>
    <row r="80" s="9" customFormat="true" ht="18.75" hidden="false" customHeight="true" outlineLevel="0" collapsed="false">
      <c r="A80" s="14" t="s">
        <v>119</v>
      </c>
      <c r="B80" s="21" t="s">
        <v>120</v>
      </c>
      <c r="C80" s="22" t="n">
        <v>57</v>
      </c>
      <c r="D80" s="23" t="n">
        <v>75</v>
      </c>
      <c r="E80" s="24" t="n">
        <v>86</v>
      </c>
      <c r="F80" s="25"/>
      <c r="G80" s="29" t="n">
        <v>161</v>
      </c>
      <c r="H80" s="24" t="s">
        <v>121</v>
      </c>
      <c r="I80" s="24" t="n">
        <v>6</v>
      </c>
      <c r="J80" s="24" t="n">
        <v>4</v>
      </c>
      <c r="K80" s="24" t="n">
        <v>4</v>
      </c>
      <c r="L80" s="24" t="n">
        <v>5</v>
      </c>
      <c r="M80" s="24" t="n">
        <v>4</v>
      </c>
      <c r="N80" s="24" t="n">
        <v>7</v>
      </c>
      <c r="O80" s="24" t="n">
        <v>7</v>
      </c>
      <c r="P80" s="24" t="n">
        <v>4</v>
      </c>
      <c r="Q80" s="24" t="n">
        <v>4</v>
      </c>
      <c r="R80" s="24" t="n">
        <v>45</v>
      </c>
      <c r="S80" s="24" t="n">
        <v>6</v>
      </c>
      <c r="T80" s="24" t="n">
        <v>5</v>
      </c>
      <c r="U80" s="24" t="n">
        <v>5</v>
      </c>
      <c r="V80" s="24" t="n">
        <v>4</v>
      </c>
      <c r="W80" s="24" t="n">
        <v>5</v>
      </c>
      <c r="X80" s="24" t="n">
        <v>4</v>
      </c>
      <c r="Y80" s="24" t="n">
        <v>3</v>
      </c>
      <c r="Z80" s="24" t="n">
        <v>4</v>
      </c>
      <c r="AA80" s="24" t="n">
        <v>5</v>
      </c>
      <c r="AB80" s="24" t="n">
        <v>41</v>
      </c>
    </row>
    <row r="81" s="9" customFormat="true" ht="18.75" hidden="false" customHeight="true" outlineLevel="0" collapsed="false">
      <c r="A81" s="14" t="s">
        <v>119</v>
      </c>
      <c r="B81" s="21" t="s">
        <v>122</v>
      </c>
      <c r="C81" s="22" t="n">
        <v>20</v>
      </c>
      <c r="D81" s="23" t="n">
        <v>82</v>
      </c>
      <c r="E81" s="24" t="n">
        <v>79</v>
      </c>
      <c r="F81" s="25"/>
      <c r="G81" s="29" t="n">
        <v>161</v>
      </c>
      <c r="H81" s="24" t="s">
        <v>121</v>
      </c>
      <c r="I81" s="24" t="n">
        <v>4</v>
      </c>
      <c r="J81" s="24" t="n">
        <v>3</v>
      </c>
      <c r="K81" s="24" t="n">
        <v>5</v>
      </c>
      <c r="L81" s="24" t="n">
        <v>6</v>
      </c>
      <c r="M81" s="24" t="n">
        <v>4</v>
      </c>
      <c r="N81" s="24" t="n">
        <v>5</v>
      </c>
      <c r="O81" s="24" t="n">
        <v>4</v>
      </c>
      <c r="P81" s="24" t="n">
        <v>4</v>
      </c>
      <c r="Q81" s="24" t="n">
        <v>4</v>
      </c>
      <c r="R81" s="24" t="n">
        <v>39</v>
      </c>
      <c r="S81" s="24" t="n">
        <v>5</v>
      </c>
      <c r="T81" s="24" t="n">
        <v>4</v>
      </c>
      <c r="U81" s="24" t="n">
        <v>4</v>
      </c>
      <c r="V81" s="24" t="n">
        <v>4</v>
      </c>
      <c r="W81" s="24" t="n">
        <v>5</v>
      </c>
      <c r="X81" s="24" t="n">
        <v>4</v>
      </c>
      <c r="Y81" s="24" t="n">
        <v>4</v>
      </c>
      <c r="Z81" s="24" t="n">
        <v>4</v>
      </c>
      <c r="AA81" s="24" t="n">
        <v>6</v>
      </c>
      <c r="AB81" s="24" t="n">
        <v>40</v>
      </c>
    </row>
    <row r="82" s="9" customFormat="true" ht="18.75" hidden="false" customHeight="true" outlineLevel="0" collapsed="false">
      <c r="A82" s="14" t="n">
        <v>75</v>
      </c>
      <c r="B82" s="21" t="s">
        <v>123</v>
      </c>
      <c r="C82" s="22" t="n">
        <v>19</v>
      </c>
      <c r="D82" s="23" t="n">
        <v>79</v>
      </c>
      <c r="E82" s="24" t="n">
        <v>83</v>
      </c>
      <c r="F82" s="25"/>
      <c r="G82" s="29" t="n">
        <v>162</v>
      </c>
      <c r="H82" s="24" t="s">
        <v>124</v>
      </c>
      <c r="I82" s="24" t="n">
        <v>6</v>
      </c>
      <c r="J82" s="24" t="n">
        <v>4</v>
      </c>
      <c r="K82" s="24" t="n">
        <v>6</v>
      </c>
      <c r="L82" s="24" t="n">
        <v>3</v>
      </c>
      <c r="M82" s="24" t="n">
        <v>6</v>
      </c>
      <c r="N82" s="24" t="n">
        <v>5</v>
      </c>
      <c r="O82" s="24" t="n">
        <v>5</v>
      </c>
      <c r="P82" s="24" t="n">
        <v>4</v>
      </c>
      <c r="Q82" s="24" t="n">
        <v>4</v>
      </c>
      <c r="R82" s="24" t="n">
        <v>43</v>
      </c>
      <c r="S82" s="24" t="n">
        <v>5</v>
      </c>
      <c r="T82" s="24" t="n">
        <v>4</v>
      </c>
      <c r="U82" s="24" t="n">
        <v>4</v>
      </c>
      <c r="V82" s="24" t="n">
        <v>4</v>
      </c>
      <c r="W82" s="24" t="n">
        <v>4</v>
      </c>
      <c r="X82" s="24" t="n">
        <v>4</v>
      </c>
      <c r="Y82" s="24" t="n">
        <v>4</v>
      </c>
      <c r="Z82" s="24" t="n">
        <v>5</v>
      </c>
      <c r="AA82" s="24" t="n">
        <v>6</v>
      </c>
      <c r="AB82" s="24" t="n">
        <v>40</v>
      </c>
    </row>
    <row r="83" customFormat="false" ht="18.75" hidden="false" customHeight="true" outlineLevel="0" collapsed="false">
      <c r="A83" s="14" t="s">
        <v>125</v>
      </c>
      <c r="B83" s="27" t="s">
        <v>126</v>
      </c>
      <c r="C83" s="28" t="n">
        <v>21</v>
      </c>
      <c r="D83" s="23" t="n">
        <v>79</v>
      </c>
      <c r="E83" s="24" t="n">
        <v>84</v>
      </c>
      <c r="F83" s="25"/>
      <c r="G83" s="29" t="n">
        <v>163</v>
      </c>
      <c r="H83" s="24" t="s">
        <v>127</v>
      </c>
      <c r="I83" s="24" t="n">
        <v>5</v>
      </c>
      <c r="J83" s="24" t="n">
        <v>5</v>
      </c>
      <c r="K83" s="24" t="n">
        <v>5</v>
      </c>
      <c r="L83" s="24" t="n">
        <v>6</v>
      </c>
      <c r="M83" s="24" t="n">
        <v>5</v>
      </c>
      <c r="N83" s="24" t="n">
        <v>4</v>
      </c>
      <c r="O83" s="24" t="n">
        <v>5</v>
      </c>
      <c r="P83" s="24" t="n">
        <v>4</v>
      </c>
      <c r="Q83" s="24" t="n">
        <v>4</v>
      </c>
      <c r="R83" s="24" t="n">
        <v>43</v>
      </c>
      <c r="S83" s="24" t="n">
        <v>5</v>
      </c>
      <c r="T83" s="24" t="n">
        <v>6</v>
      </c>
      <c r="U83" s="24" t="n">
        <v>5</v>
      </c>
      <c r="V83" s="24" t="n">
        <v>4</v>
      </c>
      <c r="W83" s="24" t="n">
        <v>4</v>
      </c>
      <c r="X83" s="24" t="n">
        <v>4</v>
      </c>
      <c r="Y83" s="24" t="n">
        <v>3</v>
      </c>
      <c r="Z83" s="24" t="n">
        <v>5</v>
      </c>
      <c r="AA83" s="24" t="n">
        <v>5</v>
      </c>
      <c r="AB83" s="24" t="n">
        <v>41</v>
      </c>
    </row>
    <row r="84" customFormat="false" ht="18.75" hidden="false" customHeight="true" outlineLevel="0" collapsed="false">
      <c r="A84" s="14" t="s">
        <v>125</v>
      </c>
      <c r="B84" s="30" t="s">
        <v>128</v>
      </c>
      <c r="C84" s="22"/>
      <c r="D84" s="23" t="n">
        <v>81</v>
      </c>
      <c r="E84" s="24" t="n">
        <v>82</v>
      </c>
      <c r="F84" s="25"/>
      <c r="G84" s="29" t="n">
        <v>163</v>
      </c>
      <c r="H84" s="24" t="s">
        <v>127</v>
      </c>
      <c r="I84" s="24" t="n">
        <v>6</v>
      </c>
      <c r="J84" s="24" t="n">
        <v>4</v>
      </c>
      <c r="K84" s="24" t="n">
        <v>5</v>
      </c>
      <c r="L84" s="24" t="n">
        <v>5</v>
      </c>
      <c r="M84" s="24" t="n">
        <v>5</v>
      </c>
      <c r="N84" s="24" t="n">
        <v>5</v>
      </c>
      <c r="O84" s="24" t="n">
        <v>4</v>
      </c>
      <c r="P84" s="24" t="n">
        <v>4</v>
      </c>
      <c r="Q84" s="24" t="n">
        <v>4</v>
      </c>
      <c r="R84" s="24" t="n">
        <v>42</v>
      </c>
      <c r="S84" s="24" t="n">
        <v>5</v>
      </c>
      <c r="T84" s="24" t="n">
        <v>5</v>
      </c>
      <c r="U84" s="24" t="n">
        <v>4</v>
      </c>
      <c r="V84" s="24" t="n">
        <v>3</v>
      </c>
      <c r="W84" s="24" t="n">
        <v>5</v>
      </c>
      <c r="X84" s="24" t="n">
        <v>4</v>
      </c>
      <c r="Y84" s="24" t="n">
        <v>4</v>
      </c>
      <c r="Z84" s="24" t="n">
        <v>5</v>
      </c>
      <c r="AA84" s="24" t="n">
        <v>5</v>
      </c>
      <c r="AB84" s="24" t="n">
        <v>40</v>
      </c>
    </row>
    <row r="85" customFormat="false" ht="18.75" hidden="false" customHeight="true" outlineLevel="0" collapsed="false">
      <c r="A85" s="14" t="s">
        <v>125</v>
      </c>
      <c r="B85" s="27" t="s">
        <v>129</v>
      </c>
      <c r="C85" s="28" t="n">
        <v>91</v>
      </c>
      <c r="D85" s="23" t="n">
        <v>82</v>
      </c>
      <c r="E85" s="24" t="n">
        <v>81</v>
      </c>
      <c r="F85" s="25"/>
      <c r="G85" s="29" t="n">
        <v>163</v>
      </c>
      <c r="H85" s="24" t="s">
        <v>127</v>
      </c>
      <c r="I85" s="24" t="n">
        <v>5</v>
      </c>
      <c r="J85" s="24" t="n">
        <v>3</v>
      </c>
      <c r="K85" s="24" t="n">
        <v>4</v>
      </c>
      <c r="L85" s="24" t="n">
        <v>5</v>
      </c>
      <c r="M85" s="24" t="n">
        <v>5</v>
      </c>
      <c r="N85" s="24" t="n">
        <v>5</v>
      </c>
      <c r="O85" s="24" t="n">
        <v>4</v>
      </c>
      <c r="P85" s="24" t="n">
        <v>4</v>
      </c>
      <c r="Q85" s="24" t="n">
        <v>5</v>
      </c>
      <c r="R85" s="24" t="n">
        <v>40</v>
      </c>
      <c r="S85" s="24" t="n">
        <v>6</v>
      </c>
      <c r="T85" s="24" t="n">
        <v>4</v>
      </c>
      <c r="U85" s="24" t="n">
        <v>5</v>
      </c>
      <c r="V85" s="24" t="n">
        <v>3</v>
      </c>
      <c r="W85" s="24" t="n">
        <v>5</v>
      </c>
      <c r="X85" s="24" t="n">
        <v>4</v>
      </c>
      <c r="Y85" s="24" t="n">
        <v>3</v>
      </c>
      <c r="Z85" s="24" t="n">
        <v>5</v>
      </c>
      <c r="AA85" s="24" t="n">
        <v>6</v>
      </c>
      <c r="AB85" s="24" t="n">
        <v>41</v>
      </c>
    </row>
    <row r="86" customFormat="false" ht="18.75" hidden="false" customHeight="true" outlineLevel="0" collapsed="false">
      <c r="A86" s="14" t="s">
        <v>125</v>
      </c>
      <c r="B86" s="21" t="s">
        <v>130</v>
      </c>
      <c r="C86" s="37"/>
      <c r="D86" s="23" t="n">
        <v>82</v>
      </c>
      <c r="E86" s="24" t="n">
        <v>81</v>
      </c>
      <c r="F86" s="25"/>
      <c r="G86" s="29" t="n">
        <v>163</v>
      </c>
      <c r="H86" s="24" t="s">
        <v>127</v>
      </c>
      <c r="I86" s="24" t="n">
        <v>5</v>
      </c>
      <c r="J86" s="24" t="n">
        <v>3</v>
      </c>
      <c r="K86" s="24" t="n">
        <v>5</v>
      </c>
      <c r="L86" s="24" t="n">
        <v>5</v>
      </c>
      <c r="M86" s="24" t="n">
        <v>5</v>
      </c>
      <c r="N86" s="24" t="n">
        <v>4</v>
      </c>
      <c r="O86" s="24" t="n">
        <v>3</v>
      </c>
      <c r="P86" s="24" t="n">
        <v>5</v>
      </c>
      <c r="Q86" s="24" t="n">
        <v>5</v>
      </c>
      <c r="R86" s="24" t="n">
        <v>40</v>
      </c>
      <c r="S86" s="24" t="n">
        <v>6</v>
      </c>
      <c r="T86" s="24" t="n">
        <v>4</v>
      </c>
      <c r="U86" s="24" t="n">
        <v>5</v>
      </c>
      <c r="V86" s="24" t="n">
        <v>5</v>
      </c>
      <c r="W86" s="24" t="n">
        <v>5</v>
      </c>
      <c r="X86" s="24" t="n">
        <v>4</v>
      </c>
      <c r="Y86" s="24" t="n">
        <v>4</v>
      </c>
      <c r="Z86" s="24" t="n">
        <v>3</v>
      </c>
      <c r="AA86" s="24" t="n">
        <v>5</v>
      </c>
      <c r="AB86" s="24" t="n">
        <v>41</v>
      </c>
    </row>
    <row r="87" customFormat="false" ht="18.75" hidden="false" customHeight="true" outlineLevel="0" collapsed="false">
      <c r="A87" s="14" t="s">
        <v>125</v>
      </c>
      <c r="B87" s="27" t="s">
        <v>131</v>
      </c>
      <c r="C87" s="28" t="n">
        <v>29</v>
      </c>
      <c r="D87" s="23" t="n">
        <v>82</v>
      </c>
      <c r="E87" s="24" t="n">
        <v>81</v>
      </c>
      <c r="F87" s="25"/>
      <c r="G87" s="29" t="n">
        <v>163</v>
      </c>
      <c r="H87" s="24" t="s">
        <v>127</v>
      </c>
      <c r="I87" s="24" t="n">
        <v>5</v>
      </c>
      <c r="J87" s="24" t="n">
        <v>3</v>
      </c>
      <c r="K87" s="24" t="n">
        <v>6</v>
      </c>
      <c r="L87" s="24" t="n">
        <v>5</v>
      </c>
      <c r="M87" s="24" t="n">
        <v>5</v>
      </c>
      <c r="N87" s="24" t="n">
        <v>5</v>
      </c>
      <c r="O87" s="24" t="n">
        <v>3</v>
      </c>
      <c r="P87" s="24" t="n">
        <v>4</v>
      </c>
      <c r="Q87" s="24" t="n">
        <v>5</v>
      </c>
      <c r="R87" s="24" t="n">
        <v>41</v>
      </c>
      <c r="S87" s="24" t="n">
        <v>4</v>
      </c>
      <c r="T87" s="24" t="n">
        <v>5</v>
      </c>
      <c r="U87" s="24" t="n">
        <v>5</v>
      </c>
      <c r="V87" s="24" t="n">
        <v>4</v>
      </c>
      <c r="W87" s="24" t="n">
        <v>5</v>
      </c>
      <c r="X87" s="24" t="n">
        <v>5</v>
      </c>
      <c r="Y87" s="24" t="n">
        <v>3</v>
      </c>
      <c r="Z87" s="24" t="n">
        <v>4</v>
      </c>
      <c r="AA87" s="24" t="n">
        <v>5</v>
      </c>
      <c r="AB87" s="24" t="n">
        <v>40</v>
      </c>
    </row>
    <row r="88" customFormat="false" ht="18.75" hidden="false" customHeight="true" outlineLevel="0" collapsed="false">
      <c r="A88" s="14" t="s">
        <v>125</v>
      </c>
      <c r="B88" s="27" t="s">
        <v>132</v>
      </c>
      <c r="C88" s="28" t="n">
        <v>89</v>
      </c>
      <c r="D88" s="23" t="n">
        <v>84</v>
      </c>
      <c r="E88" s="24" t="n">
        <v>79</v>
      </c>
      <c r="F88" s="25"/>
      <c r="G88" s="29" t="n">
        <v>163</v>
      </c>
      <c r="H88" s="24" t="s">
        <v>127</v>
      </c>
      <c r="I88" s="24" t="n">
        <v>4</v>
      </c>
      <c r="J88" s="24" t="n">
        <v>3</v>
      </c>
      <c r="K88" s="24" t="n">
        <v>4</v>
      </c>
      <c r="L88" s="24" t="n">
        <v>5</v>
      </c>
      <c r="M88" s="24" t="n">
        <v>6</v>
      </c>
      <c r="N88" s="24" t="n">
        <v>5</v>
      </c>
      <c r="O88" s="24" t="n">
        <v>3</v>
      </c>
      <c r="P88" s="24" t="n">
        <v>5</v>
      </c>
      <c r="Q88" s="24" t="n">
        <v>4</v>
      </c>
      <c r="R88" s="24" t="n">
        <v>39</v>
      </c>
      <c r="S88" s="24" t="n">
        <v>5</v>
      </c>
      <c r="T88" s="24" t="n">
        <v>5</v>
      </c>
      <c r="U88" s="24" t="n">
        <v>4</v>
      </c>
      <c r="V88" s="24" t="n">
        <v>4</v>
      </c>
      <c r="W88" s="24" t="n">
        <v>5</v>
      </c>
      <c r="X88" s="24" t="n">
        <v>4</v>
      </c>
      <c r="Y88" s="24" t="n">
        <v>4</v>
      </c>
      <c r="Z88" s="24" t="n">
        <v>4</v>
      </c>
      <c r="AA88" s="24" t="n">
        <v>5</v>
      </c>
      <c r="AB88" s="24" t="n">
        <v>40</v>
      </c>
    </row>
    <row r="89" customFormat="false" ht="18.75" hidden="false" customHeight="true" outlineLevel="0" collapsed="false">
      <c r="A89" s="14" t="s">
        <v>125</v>
      </c>
      <c r="B89" s="21" t="s">
        <v>133</v>
      </c>
      <c r="C89" s="22" t="n">
        <v>7</v>
      </c>
      <c r="D89" s="23" t="n">
        <v>84</v>
      </c>
      <c r="E89" s="24" t="n">
        <v>79</v>
      </c>
      <c r="F89" s="25"/>
      <c r="G89" s="29" t="n">
        <v>163</v>
      </c>
      <c r="H89" s="24" t="s">
        <v>127</v>
      </c>
      <c r="I89" s="24" t="n">
        <v>5</v>
      </c>
      <c r="J89" s="24" t="n">
        <v>3</v>
      </c>
      <c r="K89" s="24" t="n">
        <v>3</v>
      </c>
      <c r="L89" s="24" t="n">
        <v>4</v>
      </c>
      <c r="M89" s="24" t="n">
        <v>5</v>
      </c>
      <c r="N89" s="24" t="n">
        <v>5</v>
      </c>
      <c r="O89" s="24" t="n">
        <v>3</v>
      </c>
      <c r="P89" s="24" t="n">
        <v>4</v>
      </c>
      <c r="Q89" s="24" t="n">
        <v>5</v>
      </c>
      <c r="R89" s="24" t="n">
        <v>37</v>
      </c>
      <c r="S89" s="24" t="n">
        <v>6</v>
      </c>
      <c r="T89" s="24" t="n">
        <v>6</v>
      </c>
      <c r="U89" s="24" t="n">
        <v>5</v>
      </c>
      <c r="V89" s="24" t="n">
        <v>2</v>
      </c>
      <c r="W89" s="24" t="n">
        <v>5</v>
      </c>
      <c r="X89" s="24" t="n">
        <v>5</v>
      </c>
      <c r="Y89" s="24" t="n">
        <v>3</v>
      </c>
      <c r="Z89" s="24" t="n">
        <v>4</v>
      </c>
      <c r="AA89" s="24" t="n">
        <v>6</v>
      </c>
      <c r="AB89" s="24" t="n">
        <v>42</v>
      </c>
    </row>
    <row r="90" customFormat="false" ht="18.75" hidden="false" customHeight="true" outlineLevel="0" collapsed="false">
      <c r="A90" s="14" t="n">
        <v>83</v>
      </c>
      <c r="B90" s="21" t="s">
        <v>134</v>
      </c>
      <c r="C90" s="22"/>
      <c r="D90" s="23" t="n">
        <v>83</v>
      </c>
      <c r="E90" s="24" t="n">
        <v>81</v>
      </c>
      <c r="F90" s="25"/>
      <c r="G90" s="29" t="n">
        <v>164</v>
      </c>
      <c r="H90" s="24" t="s">
        <v>135</v>
      </c>
      <c r="I90" s="24" t="n">
        <v>5</v>
      </c>
      <c r="J90" s="24" t="n">
        <v>4</v>
      </c>
      <c r="K90" s="24" t="n">
        <v>4</v>
      </c>
      <c r="L90" s="24" t="n">
        <v>4</v>
      </c>
      <c r="M90" s="24" t="n">
        <v>7</v>
      </c>
      <c r="N90" s="24" t="n">
        <v>4</v>
      </c>
      <c r="O90" s="24" t="n">
        <v>4</v>
      </c>
      <c r="P90" s="24" t="n">
        <v>5</v>
      </c>
      <c r="Q90" s="24" t="n">
        <v>5</v>
      </c>
      <c r="R90" s="24" t="n">
        <v>42</v>
      </c>
      <c r="S90" s="24" t="n">
        <v>4</v>
      </c>
      <c r="T90" s="24" t="n">
        <v>5</v>
      </c>
      <c r="U90" s="24" t="n">
        <v>4</v>
      </c>
      <c r="V90" s="24" t="n">
        <v>4</v>
      </c>
      <c r="W90" s="24" t="n">
        <v>5</v>
      </c>
      <c r="X90" s="24" t="n">
        <v>4</v>
      </c>
      <c r="Y90" s="24" t="n">
        <v>4</v>
      </c>
      <c r="Z90" s="24" t="n">
        <v>4</v>
      </c>
      <c r="AA90" s="24" t="n">
        <v>5</v>
      </c>
      <c r="AB90" s="24" t="n">
        <v>39</v>
      </c>
    </row>
    <row r="91" customFormat="false" ht="18.75" hidden="false" customHeight="true" outlineLevel="0" collapsed="false">
      <c r="A91" s="14" t="n">
        <v>84</v>
      </c>
      <c r="B91" s="21" t="s">
        <v>136</v>
      </c>
      <c r="C91" s="22" t="n">
        <v>49</v>
      </c>
      <c r="D91" s="23" t="n">
        <v>84</v>
      </c>
      <c r="E91" s="24" t="n">
        <v>81</v>
      </c>
      <c r="F91" s="25"/>
      <c r="G91" s="29" t="n">
        <v>165</v>
      </c>
      <c r="H91" s="24" t="s">
        <v>137</v>
      </c>
      <c r="I91" s="24" t="n">
        <v>5</v>
      </c>
      <c r="J91" s="24" t="n">
        <v>3</v>
      </c>
      <c r="K91" s="24" t="n">
        <v>5</v>
      </c>
      <c r="L91" s="24" t="n">
        <v>5</v>
      </c>
      <c r="M91" s="24" t="n">
        <v>5</v>
      </c>
      <c r="N91" s="24" t="n">
        <v>5</v>
      </c>
      <c r="O91" s="24" t="n">
        <v>3</v>
      </c>
      <c r="P91" s="24" t="n">
        <v>3</v>
      </c>
      <c r="Q91" s="24" t="n">
        <v>5</v>
      </c>
      <c r="R91" s="24" t="n">
        <v>39</v>
      </c>
      <c r="S91" s="24" t="n">
        <v>6</v>
      </c>
      <c r="T91" s="24" t="n">
        <v>4</v>
      </c>
      <c r="U91" s="24" t="n">
        <v>5</v>
      </c>
      <c r="V91" s="24" t="n">
        <v>4</v>
      </c>
      <c r="W91" s="24" t="n">
        <v>5</v>
      </c>
      <c r="X91" s="24" t="n">
        <v>4</v>
      </c>
      <c r="Y91" s="24" t="n">
        <v>4</v>
      </c>
      <c r="Z91" s="24" t="n">
        <v>5</v>
      </c>
      <c r="AA91" s="24" t="n">
        <v>5</v>
      </c>
      <c r="AB91" s="24" t="n">
        <v>42</v>
      </c>
    </row>
    <row r="92" customFormat="false" ht="18.75" hidden="false" customHeight="true" outlineLevel="0" collapsed="false">
      <c r="A92" s="14" t="s">
        <v>138</v>
      </c>
      <c r="B92" s="21" t="s">
        <v>139</v>
      </c>
      <c r="C92" s="22" t="n">
        <v>54</v>
      </c>
      <c r="D92" s="23" t="n">
        <v>78</v>
      </c>
      <c r="E92" s="24" t="n">
        <v>88</v>
      </c>
      <c r="F92" s="25"/>
      <c r="G92" s="29" t="n">
        <v>166</v>
      </c>
      <c r="H92" s="24" t="s">
        <v>140</v>
      </c>
      <c r="I92" s="24" t="n">
        <v>7</v>
      </c>
      <c r="J92" s="24" t="n">
        <v>3</v>
      </c>
      <c r="K92" s="24" t="n">
        <v>4</v>
      </c>
      <c r="L92" s="24" t="n">
        <v>5</v>
      </c>
      <c r="M92" s="24" t="n">
        <v>7</v>
      </c>
      <c r="N92" s="24" t="n">
        <v>5</v>
      </c>
      <c r="O92" s="24" t="n">
        <v>5</v>
      </c>
      <c r="P92" s="24" t="n">
        <v>6</v>
      </c>
      <c r="Q92" s="24" t="n">
        <v>5</v>
      </c>
      <c r="R92" s="24" t="n">
        <v>47</v>
      </c>
      <c r="S92" s="24" t="n">
        <v>5</v>
      </c>
      <c r="T92" s="24" t="n">
        <v>4</v>
      </c>
      <c r="U92" s="24" t="n">
        <v>4</v>
      </c>
      <c r="V92" s="24" t="n">
        <v>3</v>
      </c>
      <c r="W92" s="24" t="n">
        <v>7</v>
      </c>
      <c r="X92" s="24" t="n">
        <v>4</v>
      </c>
      <c r="Y92" s="24" t="n">
        <v>3</v>
      </c>
      <c r="Z92" s="24" t="n">
        <v>4</v>
      </c>
      <c r="AA92" s="24" t="n">
        <v>7</v>
      </c>
      <c r="AB92" s="24" t="n">
        <v>41</v>
      </c>
    </row>
    <row r="93" customFormat="false" ht="18.75" hidden="false" customHeight="true" outlineLevel="0" collapsed="false">
      <c r="A93" s="14" t="s">
        <v>138</v>
      </c>
      <c r="B93" s="30" t="s">
        <v>141</v>
      </c>
      <c r="C93" s="37"/>
      <c r="D93" s="23" t="n">
        <v>82</v>
      </c>
      <c r="E93" s="24" t="n">
        <v>84</v>
      </c>
      <c r="F93" s="25"/>
      <c r="G93" s="29" t="n">
        <v>166</v>
      </c>
      <c r="H93" s="24" t="s">
        <v>140</v>
      </c>
      <c r="I93" s="24" t="n">
        <v>5</v>
      </c>
      <c r="J93" s="24" t="n">
        <v>4</v>
      </c>
      <c r="K93" s="24" t="n">
        <v>5</v>
      </c>
      <c r="L93" s="24" t="n">
        <v>5</v>
      </c>
      <c r="M93" s="24" t="n">
        <v>5</v>
      </c>
      <c r="N93" s="24" t="n">
        <v>6</v>
      </c>
      <c r="O93" s="24" t="n">
        <v>4</v>
      </c>
      <c r="P93" s="24" t="n">
        <v>4</v>
      </c>
      <c r="Q93" s="24" t="n">
        <v>4</v>
      </c>
      <c r="R93" s="24" t="n">
        <v>42</v>
      </c>
      <c r="S93" s="24" t="n">
        <v>5</v>
      </c>
      <c r="T93" s="24" t="n">
        <v>5</v>
      </c>
      <c r="U93" s="24" t="n">
        <v>4</v>
      </c>
      <c r="V93" s="24" t="n">
        <v>4</v>
      </c>
      <c r="W93" s="24" t="n">
        <v>7</v>
      </c>
      <c r="X93" s="24" t="n">
        <v>3</v>
      </c>
      <c r="Y93" s="24" t="n">
        <v>4</v>
      </c>
      <c r="Z93" s="24" t="n">
        <v>4</v>
      </c>
      <c r="AA93" s="24" t="n">
        <v>6</v>
      </c>
      <c r="AB93" s="24" t="n">
        <v>42</v>
      </c>
    </row>
    <row r="94" customFormat="false" ht="18.75" hidden="false" customHeight="true" outlineLevel="0" collapsed="false">
      <c r="A94" s="14" t="n">
        <v>87</v>
      </c>
      <c r="B94" s="21" t="s">
        <v>142</v>
      </c>
      <c r="C94" s="22" t="n">
        <v>14</v>
      </c>
      <c r="D94" s="23" t="n">
        <v>88</v>
      </c>
      <c r="E94" s="24" t="n">
        <v>80</v>
      </c>
      <c r="F94" s="25"/>
      <c r="G94" s="29" t="n">
        <v>168</v>
      </c>
      <c r="H94" s="24" t="s">
        <v>143</v>
      </c>
      <c r="I94" s="24" t="n">
        <v>5</v>
      </c>
      <c r="J94" s="24" t="n">
        <v>3</v>
      </c>
      <c r="K94" s="24" t="n">
        <v>6</v>
      </c>
      <c r="L94" s="24" t="n">
        <v>4</v>
      </c>
      <c r="M94" s="24" t="n">
        <v>6</v>
      </c>
      <c r="N94" s="24" t="n">
        <v>4</v>
      </c>
      <c r="O94" s="24" t="n">
        <v>3</v>
      </c>
      <c r="P94" s="24" t="n">
        <v>4</v>
      </c>
      <c r="Q94" s="24" t="n">
        <v>4</v>
      </c>
      <c r="R94" s="24" t="n">
        <v>39</v>
      </c>
      <c r="S94" s="24" t="n">
        <v>5</v>
      </c>
      <c r="T94" s="24" t="n">
        <v>4</v>
      </c>
      <c r="U94" s="24" t="n">
        <v>3</v>
      </c>
      <c r="V94" s="24" t="n">
        <v>4</v>
      </c>
      <c r="W94" s="24" t="n">
        <v>4</v>
      </c>
      <c r="X94" s="24" t="n">
        <v>4</v>
      </c>
      <c r="Y94" s="24" t="n">
        <v>5</v>
      </c>
      <c r="Z94" s="24" t="n">
        <v>5</v>
      </c>
      <c r="AA94" s="24" t="n">
        <v>7</v>
      </c>
      <c r="AB94" s="24" t="n">
        <v>41</v>
      </c>
    </row>
    <row r="95" s="9" customFormat="true" ht="18.75" hidden="false" customHeight="true" outlineLevel="0" collapsed="false">
      <c r="A95" s="14" t="n">
        <v>88</v>
      </c>
      <c r="B95" s="21" t="s">
        <v>144</v>
      </c>
      <c r="C95" s="22"/>
      <c r="D95" s="23" t="n">
        <v>97</v>
      </c>
      <c r="E95" s="24" t="n">
        <v>81</v>
      </c>
      <c r="F95" s="25"/>
      <c r="G95" s="29" t="n">
        <v>178</v>
      </c>
      <c r="H95" s="24" t="s">
        <v>145</v>
      </c>
      <c r="I95" s="24" t="n">
        <v>6</v>
      </c>
      <c r="J95" s="24" t="n">
        <v>2</v>
      </c>
      <c r="K95" s="24" t="n">
        <v>5</v>
      </c>
      <c r="L95" s="24" t="n">
        <v>4</v>
      </c>
      <c r="M95" s="24" t="n">
        <v>4</v>
      </c>
      <c r="N95" s="24" t="n">
        <v>5</v>
      </c>
      <c r="O95" s="24" t="n">
        <v>3</v>
      </c>
      <c r="P95" s="24" t="n">
        <v>4</v>
      </c>
      <c r="Q95" s="24" t="n">
        <v>5</v>
      </c>
      <c r="R95" s="24" t="n">
        <v>38</v>
      </c>
      <c r="S95" s="24" t="n">
        <v>5</v>
      </c>
      <c r="T95" s="24" t="n">
        <v>4</v>
      </c>
      <c r="U95" s="24" t="n">
        <v>6</v>
      </c>
      <c r="V95" s="24" t="n">
        <v>3</v>
      </c>
      <c r="W95" s="24" t="n">
        <v>5</v>
      </c>
      <c r="X95" s="24" t="n">
        <v>4</v>
      </c>
      <c r="Y95" s="24" t="n">
        <v>5</v>
      </c>
      <c r="Z95" s="24" t="n">
        <v>6</v>
      </c>
      <c r="AA95" s="24" t="n">
        <v>5</v>
      </c>
      <c r="AB95" s="24" t="n">
        <v>43</v>
      </c>
    </row>
    <row r="96" customFormat="false" ht="24" hidden="false" customHeight="true" outlineLevel="0" collapsed="false">
      <c r="A96" s="38"/>
      <c r="B96" s="2" t="s">
        <v>146</v>
      </c>
      <c r="D96" s="39"/>
      <c r="E96" s="40"/>
      <c r="F96" s="41"/>
      <c r="G96" s="41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</row>
  </sheetData>
  <mergeCells count="7">
    <mergeCell ref="A1:AB1"/>
    <mergeCell ref="A2:AB2"/>
    <mergeCell ref="A5:A6"/>
    <mergeCell ref="D5:D6"/>
    <mergeCell ref="E5:E6"/>
    <mergeCell ref="F5:F6"/>
    <mergeCell ref="G5:G6"/>
  </mergeCells>
  <conditionalFormatting sqref="AB1:AB5 R1:R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96:AB96 R7:T95 AB7:AB95">
    <cfRule type="cellIs" priority="5" operator="equal" aboveAverage="0" equalAverage="0" bottom="0" percent="0" rank="0" text="" dxfId="3">
      <formula>I$6</formula>
    </cfRule>
    <cfRule type="cellIs" priority="6" operator="lessThan" aboveAverage="0" equalAverage="0" bottom="0" percent="0" rank="0" text="" dxfId="4">
      <formula>I$6</formula>
    </cfRule>
  </conditionalFormatting>
  <conditionalFormatting sqref="D7:D96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U7:U95">
    <cfRule type="cellIs" priority="10" operator="equal" aboveAverage="0" equalAverage="0" bottom="0" percent="0" rank="0" text="" dxfId="8">
      <formula>$U$6</formula>
    </cfRule>
    <cfRule type="cellIs" priority="11" operator="lessThan" aboveAverage="0" equalAverage="0" bottom="0" percent="0" rank="0" text="" dxfId="9">
      <formula>$U$6</formula>
    </cfRule>
  </conditionalFormatting>
  <conditionalFormatting sqref="V7:V95">
    <cfRule type="cellIs" priority="12" operator="equal" aboveAverage="0" equalAverage="0" bottom="0" percent="0" rank="0" text="" dxfId="10">
      <formula>$V$6</formula>
    </cfRule>
    <cfRule type="cellIs" priority="13" operator="lessThan" aboveAverage="0" equalAverage="0" bottom="0" percent="0" rank="0" text="" dxfId="11">
      <formula>$V$6</formula>
    </cfRule>
  </conditionalFormatting>
  <conditionalFormatting sqref="W7:W95">
    <cfRule type="cellIs" priority="14" operator="equal" aboveAverage="0" equalAverage="0" bottom="0" percent="0" rank="0" text="" dxfId="12">
      <formula>$W$6</formula>
    </cfRule>
    <cfRule type="cellIs" priority="15" operator="lessThan" aboveAverage="0" equalAverage="0" bottom="0" percent="0" rank="0" text="" dxfId="13">
      <formula>$W$6</formula>
    </cfRule>
  </conditionalFormatting>
  <conditionalFormatting sqref="X7:X95">
    <cfRule type="cellIs" priority="16" operator="equal" aboveAverage="0" equalAverage="0" bottom="0" percent="0" rank="0" text="" dxfId="14">
      <formula>$X$6</formula>
    </cfRule>
    <cfRule type="cellIs" priority="17" operator="lessThan" aboveAverage="0" equalAverage="0" bottom="0" percent="0" rank="0" text="" dxfId="15">
      <formula>$X$6</formula>
    </cfRule>
  </conditionalFormatting>
  <conditionalFormatting sqref="Y7:Y95">
    <cfRule type="cellIs" priority="18" operator="equal" aboveAverage="0" equalAverage="0" bottom="0" percent="0" rank="0" text="" dxfId="16">
      <formula>$Y$6</formula>
    </cfRule>
    <cfRule type="cellIs" priority="19" operator="lessThan" aboveAverage="0" equalAverage="0" bottom="0" percent="0" rank="0" text="" dxfId="17">
      <formula>$Y$6</formula>
    </cfRule>
  </conditionalFormatting>
  <conditionalFormatting sqref="Z7:Z95">
    <cfRule type="cellIs" priority="20" operator="equal" aboveAverage="0" equalAverage="0" bottom="0" percent="0" rank="0" text="" dxfId="18">
      <formula>$Z$6</formula>
    </cfRule>
    <cfRule type="cellIs" priority="21" operator="lessThan" aboveAverage="0" equalAverage="0" bottom="0" percent="0" rank="0" text="" dxfId="19">
      <formula>$Z$6</formula>
    </cfRule>
  </conditionalFormatting>
  <conditionalFormatting sqref="AA7:AA95">
    <cfRule type="cellIs" priority="22" operator="equal" aboveAverage="0" equalAverage="0" bottom="0" percent="0" rank="0" text="" dxfId="20">
      <formula>$AA$6</formula>
    </cfRule>
    <cfRule type="cellIs" priority="23" operator="lessThan" aboveAverage="0" equalAverage="0" bottom="0" percent="0" rank="0" text="" dxfId="21">
      <formula>$AA$6</formula>
    </cfRule>
  </conditionalFormatting>
  <conditionalFormatting sqref="I7:I95">
    <cfRule type="cellIs" priority="24" operator="equal" aboveAverage="0" equalAverage="0" bottom="0" percent="0" rank="0" text="" dxfId="22">
      <formula>$I$6</formula>
    </cfRule>
    <cfRule type="cellIs" priority="25" operator="lessThan" aboveAverage="0" equalAverage="0" bottom="0" percent="0" rank="0" text="" dxfId="23">
      <formula>$I$6</formula>
    </cfRule>
  </conditionalFormatting>
  <conditionalFormatting sqref="J7:J95">
    <cfRule type="cellIs" priority="26" operator="equal" aboveAverage="0" equalAverage="0" bottom="0" percent="0" rank="0" text="" dxfId="24">
      <formula>$J$6</formula>
    </cfRule>
    <cfRule type="cellIs" priority="27" operator="lessThan" aboveAverage="0" equalAverage="0" bottom="0" percent="0" rank="0" text="" dxfId="25">
      <formula>$J$6</formula>
    </cfRule>
  </conditionalFormatting>
  <conditionalFormatting sqref="K7:K95">
    <cfRule type="cellIs" priority="28" operator="equal" aboveAverage="0" equalAverage="0" bottom="0" percent="0" rank="0" text="" dxfId="26">
      <formula>$K$6</formula>
    </cfRule>
    <cfRule type="cellIs" priority="29" operator="lessThan" aboveAverage="0" equalAverage="0" bottom="0" percent="0" rank="0" text="" dxfId="27">
      <formula>$K$6</formula>
    </cfRule>
  </conditionalFormatting>
  <conditionalFormatting sqref="L7:L95">
    <cfRule type="cellIs" priority="30" operator="equal" aboveAverage="0" equalAverage="0" bottom="0" percent="0" rank="0" text="" dxfId="28">
      <formula>$L$6</formula>
    </cfRule>
    <cfRule type="cellIs" priority="31" operator="lessThan" aboveAverage="0" equalAverage="0" bottom="0" percent="0" rank="0" text="" dxfId="29">
      <formula>$L$6</formula>
    </cfRule>
  </conditionalFormatting>
  <conditionalFormatting sqref="M7:M95">
    <cfRule type="cellIs" priority="32" operator="equal" aboveAverage="0" equalAverage="0" bottom="0" percent="0" rank="0" text="" dxfId="30">
      <formula>$M$6</formula>
    </cfRule>
    <cfRule type="cellIs" priority="33" operator="lessThan" aboveAverage="0" equalAverage="0" bottom="0" percent="0" rank="0" text="" dxfId="31">
      <formula>$M$6</formula>
    </cfRule>
  </conditionalFormatting>
  <conditionalFormatting sqref="N7:N95">
    <cfRule type="cellIs" priority="34" operator="equal" aboveAverage="0" equalAverage="0" bottom="0" percent="0" rank="0" text="" dxfId="32">
      <formula>$N$6</formula>
    </cfRule>
    <cfRule type="cellIs" priority="35" operator="lessThan" aboveAverage="0" equalAverage="0" bottom="0" percent="0" rank="0" text="" dxfId="33">
      <formula>$N$6</formula>
    </cfRule>
  </conditionalFormatting>
  <conditionalFormatting sqref="O7:O95">
    <cfRule type="cellIs" priority="36" operator="equal" aboveAverage="0" equalAverage="0" bottom="0" percent="0" rank="0" text="" dxfId="34">
      <formula>$O$6</formula>
    </cfRule>
    <cfRule type="cellIs" priority="37" operator="lessThan" aboveAverage="0" equalAverage="0" bottom="0" percent="0" rank="0" text="" dxfId="35">
      <formula>$O$6</formula>
    </cfRule>
  </conditionalFormatting>
  <conditionalFormatting sqref="P7:P95">
    <cfRule type="cellIs" priority="38" operator="equal" aboveAverage="0" equalAverage="0" bottom="0" percent="0" rank="0" text="" dxfId="36">
      <formula>$P$6</formula>
    </cfRule>
    <cfRule type="cellIs" priority="39" operator="lessThan" aboveAverage="0" equalAverage="0" bottom="0" percent="0" rank="0" text="" dxfId="37">
      <formula>$P$6</formula>
    </cfRule>
  </conditionalFormatting>
  <conditionalFormatting sqref="Q7:Q95">
    <cfRule type="cellIs" priority="40" operator="equal" aboveAverage="0" equalAverage="0" bottom="0" percent="0" rank="0" text="" dxfId="38">
      <formula>$Q$6</formula>
    </cfRule>
    <cfRule type="cellIs" priority="41" operator="lessThan" aboveAverage="0" equalAverage="0" bottom="0" percent="0" rank="0" text="" dxfId="39">
      <formula>$Q$6</formula>
    </cfRule>
  </conditionalFormatting>
  <conditionalFormatting sqref="E7:E95">
    <cfRule type="cellIs" priority="42" operator="lessThan" aboveAverage="0" equalAverage="0" bottom="0" percent="0" rank="0" text="" dxfId="40">
      <formula>72</formula>
    </cfRule>
    <cfRule type="cellIs" priority="43" operator="equal" aboveAverage="0" equalAverage="0" bottom="0" percent="0" rank="0" text="" dxfId="41">
      <formula>72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8:49:44Z</dcterms:created>
  <dc:creator>Admin</dc:creator>
  <dc:description/>
  <dc:language>en-US</dc:language>
  <cp:lastModifiedBy>SYSTEM-N-</cp:lastModifiedBy>
  <dcterms:modified xsi:type="dcterms:W3CDTF">2013-01-19T13:30:50Z</dcterms:modified>
  <cp:revision>0</cp:revision>
  <dc:subject/>
  <dc:title/>
</cp:coreProperties>
</file>