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R3成績 " sheetId="1" state="visible" r:id="rId2"/>
  </sheets>
  <definedNames>
    <definedName function="false" hidden="false" localSheetId="0" name="_xlnm.Print_Area" vbProcedure="false">'男子R3成績 '!$A$1:$AD$17</definedName>
    <definedName function="false" hidden="false" localSheetId="0" name="_xlnm.Print_Titles" vbProcedure="false">'男子R3成績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男子第三回合成績表</t>
    </r>
  </si>
  <si>
    <t xml:space="preserve"> 地點：皇家高爾夫球場</t>
  </si>
  <si>
    <t xml:space="preserve">2013.12.26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t xml:space="preserve">洪健堯</t>
  </si>
  <si>
    <t xml:space="preserve">+1</t>
  </si>
  <si>
    <t xml:space="preserve">林文堂</t>
  </si>
  <si>
    <t xml:space="preserve">T3</t>
  </si>
  <si>
    <t xml:space="preserve">林吉祥</t>
  </si>
  <si>
    <t xml:space="preserve">+5</t>
  </si>
  <si>
    <r>
      <rPr>
        <sz val="11"/>
        <color rgb="FF000000"/>
        <rFont val="Noto Sans"/>
        <family val="2"/>
      </rPr>
      <t xml:space="preserve">劉威侯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T5</t>
  </si>
  <si>
    <t xml:space="preserve">詹世昌</t>
  </si>
  <si>
    <t xml:space="preserve">+8</t>
  </si>
  <si>
    <t xml:space="preserve">李家豪</t>
  </si>
  <si>
    <t xml:space="preserve">T7</t>
  </si>
  <si>
    <r>
      <rPr>
        <sz val="11"/>
        <color rgb="FF000000"/>
        <rFont val="Noto Sans"/>
        <family val="2"/>
      </rPr>
      <t xml:space="preserve">吳致誼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9</t>
  </si>
  <si>
    <t xml:space="preserve">詹頂立</t>
  </si>
  <si>
    <t xml:space="preserve">沈代偉</t>
  </si>
  <si>
    <t xml:space="preserve">+11</t>
  </si>
  <si>
    <r>
      <rPr>
        <sz val="11"/>
        <color rgb="FF000000"/>
        <rFont val="Noto Sans"/>
        <family val="2"/>
      </rPr>
      <t xml:space="preserve">高藤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請假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46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FF0000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71"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F26" activeCellId="0" sqref="AF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3.75"/>
    <col collapsed="false" customWidth="true" hidden="false" outlineLevel="0" max="3" min="3" style="2" width="4.62"/>
    <col collapsed="false" customWidth="true" hidden="false" outlineLevel="0" max="4" min="4" style="3" width="10.49"/>
    <col collapsed="false" customWidth="true" hidden="false" outlineLevel="0" max="8" min="5" style="4" width="4.12"/>
    <col collapsed="false" customWidth="true" hidden="false" outlineLevel="0" max="10" min="9" style="1" width="6.37"/>
    <col collapsed="false" customWidth="true" hidden="false" outlineLevel="0" max="19" min="11" style="1" width="2.74"/>
    <col collapsed="false" customWidth="true" hidden="false" outlineLevel="0" max="20" min="20" style="1" width="4.25"/>
    <col collapsed="false" customWidth="true" hidden="false" outlineLevel="0" max="29" min="21" style="1" width="2.74"/>
    <col collapsed="false" customWidth="true" hidden="false" outlineLevel="0" max="30" min="30" style="1" width="4.25"/>
    <col collapsed="false" customWidth="false" hidden="false" outlineLevel="0" max="34" min="31" style="5" width="8.99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1" customFormat="true" ht="20.25" hidden="false" customHeight="true" outlineLevel="0" collapsed="false">
      <c r="A2" s="7" t="s">
        <v>1</v>
      </c>
      <c r="B2" s="7"/>
      <c r="C2" s="8"/>
      <c r="D2" s="9"/>
      <c r="E2" s="10"/>
      <c r="F2" s="10"/>
      <c r="G2" s="10"/>
      <c r="H2" s="10"/>
      <c r="I2" s="7"/>
      <c r="J2" s="7"/>
      <c r="K2" s="3"/>
      <c r="L2" s="3"/>
      <c r="V2" s="3"/>
      <c r="W2" s="12"/>
      <c r="X2" s="3"/>
      <c r="Y2" s="13" t="s">
        <v>2</v>
      </c>
      <c r="Z2" s="13"/>
      <c r="AA2" s="13"/>
      <c r="AB2" s="13"/>
      <c r="AC2" s="13"/>
      <c r="AD2" s="13"/>
      <c r="AE2" s="14"/>
      <c r="AF2" s="14"/>
      <c r="AG2" s="14"/>
      <c r="AH2" s="14"/>
    </row>
    <row r="3" s="23" customFormat="true" ht="17.25" hidden="false" customHeight="true" outlineLevel="0" collapsed="false">
      <c r="A3" s="15" t="s">
        <v>3</v>
      </c>
      <c r="B3" s="16"/>
      <c r="C3" s="17" t="s">
        <v>4</v>
      </c>
      <c r="D3" s="17"/>
      <c r="E3" s="18" t="s">
        <v>5</v>
      </c>
      <c r="F3" s="18" t="s">
        <v>6</v>
      </c>
      <c r="G3" s="18" t="s">
        <v>7</v>
      </c>
      <c r="H3" s="18" t="s">
        <v>8</v>
      </c>
      <c r="I3" s="19" t="s">
        <v>9</v>
      </c>
      <c r="J3" s="20" t="s">
        <v>10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5</v>
      </c>
      <c r="P3" s="21" t="n">
        <v>6</v>
      </c>
      <c r="Q3" s="21" t="n">
        <v>7</v>
      </c>
      <c r="R3" s="21" t="n">
        <v>8</v>
      </c>
      <c r="S3" s="21" t="n">
        <v>9</v>
      </c>
      <c r="T3" s="21" t="s">
        <v>11</v>
      </c>
      <c r="U3" s="21" t="n">
        <v>10</v>
      </c>
      <c r="V3" s="21" t="n">
        <v>11</v>
      </c>
      <c r="W3" s="21" t="n">
        <v>12</v>
      </c>
      <c r="X3" s="21" t="n">
        <v>13</v>
      </c>
      <c r="Y3" s="21" t="n">
        <v>14</v>
      </c>
      <c r="Z3" s="21" t="n">
        <v>15</v>
      </c>
      <c r="AA3" s="21" t="n">
        <v>16</v>
      </c>
      <c r="AB3" s="21" t="n">
        <v>17</v>
      </c>
      <c r="AC3" s="21" t="n">
        <v>18</v>
      </c>
      <c r="AD3" s="21" t="s">
        <v>12</v>
      </c>
      <c r="AE3" s="22"/>
      <c r="AF3" s="22"/>
      <c r="AG3" s="22"/>
      <c r="AH3" s="22"/>
    </row>
    <row r="4" s="23" customFormat="true" ht="17.25" hidden="false" customHeight="true" outlineLevel="0" collapsed="false">
      <c r="A4" s="15"/>
      <c r="B4" s="24"/>
      <c r="C4" s="22" t="s">
        <v>13</v>
      </c>
      <c r="D4" s="22"/>
      <c r="E4" s="18"/>
      <c r="F4" s="18"/>
      <c r="G4" s="18"/>
      <c r="H4" s="18"/>
      <c r="I4" s="19"/>
      <c r="J4" s="22" t="s">
        <v>14</v>
      </c>
      <c r="K4" s="22" t="n">
        <v>4</v>
      </c>
      <c r="L4" s="22" t="n">
        <v>5</v>
      </c>
      <c r="M4" s="22" t="n">
        <v>3</v>
      </c>
      <c r="N4" s="22" t="n">
        <v>4</v>
      </c>
      <c r="O4" s="22" t="n">
        <v>4</v>
      </c>
      <c r="P4" s="22" t="n">
        <v>4</v>
      </c>
      <c r="Q4" s="22" t="n">
        <v>5</v>
      </c>
      <c r="R4" s="22" t="n">
        <v>3</v>
      </c>
      <c r="S4" s="22" t="n">
        <v>4</v>
      </c>
      <c r="T4" s="22" t="n">
        <f aca="false">SUM(K4:S4)</f>
        <v>36</v>
      </c>
      <c r="U4" s="22" t="n">
        <v>5</v>
      </c>
      <c r="V4" s="22" t="n">
        <v>4</v>
      </c>
      <c r="W4" s="22" t="n">
        <v>4</v>
      </c>
      <c r="X4" s="22" t="n">
        <v>4</v>
      </c>
      <c r="Y4" s="22" t="n">
        <v>3</v>
      </c>
      <c r="Z4" s="22" t="n">
        <v>4</v>
      </c>
      <c r="AA4" s="22" t="n">
        <v>3</v>
      </c>
      <c r="AB4" s="22" t="n">
        <v>4</v>
      </c>
      <c r="AC4" s="22" t="n">
        <v>5</v>
      </c>
      <c r="AD4" s="22" t="n">
        <f aca="false">SUM(U4:AC4)</f>
        <v>36</v>
      </c>
      <c r="AE4" s="22"/>
      <c r="AF4" s="22"/>
      <c r="AG4" s="22"/>
      <c r="AH4" s="22"/>
    </row>
    <row r="5" s="25" customFormat="true" ht="21" hidden="false" customHeight="true" outlineLevel="0" collapsed="false">
      <c r="A5" s="19" t="s">
        <v>15</v>
      </c>
      <c r="B5" s="25" t="n">
        <v>81</v>
      </c>
      <c r="C5" s="26" t="n">
        <v>2</v>
      </c>
      <c r="D5" s="27" t="s">
        <v>16</v>
      </c>
      <c r="E5" s="28" t="n">
        <v>73</v>
      </c>
      <c r="F5" s="19" t="n">
        <v>70</v>
      </c>
      <c r="G5" s="19" t="n">
        <v>74</v>
      </c>
      <c r="H5" s="19"/>
      <c r="I5" s="29" t="n">
        <v>217</v>
      </c>
      <c r="J5" s="19" t="s">
        <v>17</v>
      </c>
      <c r="K5" s="19" t="n">
        <v>5</v>
      </c>
      <c r="L5" s="19" t="n">
        <v>5</v>
      </c>
      <c r="M5" s="19" t="n">
        <v>2</v>
      </c>
      <c r="N5" s="19" t="n">
        <v>4</v>
      </c>
      <c r="O5" s="19" t="n">
        <v>4</v>
      </c>
      <c r="P5" s="19" t="n">
        <v>4</v>
      </c>
      <c r="Q5" s="19" t="n">
        <v>6</v>
      </c>
      <c r="R5" s="19" t="n">
        <v>3</v>
      </c>
      <c r="S5" s="19" t="n">
        <v>7</v>
      </c>
      <c r="T5" s="19" t="n">
        <v>40</v>
      </c>
      <c r="U5" s="19" t="n">
        <v>4</v>
      </c>
      <c r="V5" s="19" t="n">
        <v>4</v>
      </c>
      <c r="W5" s="19" t="n">
        <v>4</v>
      </c>
      <c r="X5" s="19" t="n">
        <v>4</v>
      </c>
      <c r="Y5" s="19" t="n">
        <v>3</v>
      </c>
      <c r="Z5" s="19" t="n">
        <v>4</v>
      </c>
      <c r="AA5" s="19" t="n">
        <v>3</v>
      </c>
      <c r="AB5" s="19" t="n">
        <v>4</v>
      </c>
      <c r="AC5" s="19" t="n">
        <v>4</v>
      </c>
      <c r="AD5" s="19" t="n">
        <v>34</v>
      </c>
      <c r="AE5" s="22"/>
      <c r="AF5" s="22"/>
      <c r="AG5" s="22"/>
      <c r="AH5" s="22"/>
    </row>
    <row r="6" s="25" customFormat="true" ht="21" hidden="false" customHeight="true" outlineLevel="0" collapsed="false">
      <c r="A6" s="19" t="s">
        <v>15</v>
      </c>
      <c r="B6" s="25" t="n">
        <v>61</v>
      </c>
      <c r="C6" s="30" t="n">
        <v>12</v>
      </c>
      <c r="D6" s="31" t="s">
        <v>18</v>
      </c>
      <c r="E6" s="28" t="n">
        <v>72</v>
      </c>
      <c r="F6" s="19" t="n">
        <v>70</v>
      </c>
      <c r="G6" s="19" t="n">
        <v>75</v>
      </c>
      <c r="H6" s="19"/>
      <c r="I6" s="29" t="n">
        <v>217</v>
      </c>
      <c r="J6" s="19" t="s">
        <v>17</v>
      </c>
      <c r="K6" s="19" t="n">
        <v>5</v>
      </c>
      <c r="L6" s="19" t="n">
        <v>5</v>
      </c>
      <c r="M6" s="19" t="n">
        <v>4</v>
      </c>
      <c r="N6" s="19" t="n">
        <v>4</v>
      </c>
      <c r="O6" s="19" t="n">
        <v>4</v>
      </c>
      <c r="P6" s="19" t="n">
        <v>4</v>
      </c>
      <c r="Q6" s="19" t="n">
        <v>5</v>
      </c>
      <c r="R6" s="19" t="n">
        <v>4</v>
      </c>
      <c r="S6" s="19" t="n">
        <v>4</v>
      </c>
      <c r="T6" s="19" t="n">
        <v>39</v>
      </c>
      <c r="U6" s="19" t="n">
        <v>5</v>
      </c>
      <c r="V6" s="19" t="n">
        <v>4</v>
      </c>
      <c r="W6" s="19" t="n">
        <v>4</v>
      </c>
      <c r="X6" s="19" t="n">
        <v>4</v>
      </c>
      <c r="Y6" s="19" t="n">
        <v>4</v>
      </c>
      <c r="Z6" s="19" t="n">
        <v>5</v>
      </c>
      <c r="AA6" s="19" t="n">
        <v>3</v>
      </c>
      <c r="AB6" s="19" t="n">
        <v>3</v>
      </c>
      <c r="AC6" s="19" t="n">
        <v>4</v>
      </c>
      <c r="AD6" s="19" t="n">
        <v>36</v>
      </c>
      <c r="AE6" s="22"/>
      <c r="AF6" s="22"/>
      <c r="AG6" s="22"/>
      <c r="AH6" s="22"/>
    </row>
    <row r="7" s="34" customFormat="true" ht="21" hidden="false" customHeight="true" outlineLevel="0" collapsed="false">
      <c r="A7" s="19" t="s">
        <v>19</v>
      </c>
      <c r="B7" s="25" t="n">
        <v>58</v>
      </c>
      <c r="C7" s="32" t="n">
        <v>4</v>
      </c>
      <c r="D7" s="27" t="s">
        <v>20</v>
      </c>
      <c r="E7" s="28" t="n">
        <v>76</v>
      </c>
      <c r="F7" s="19" t="n">
        <v>70</v>
      </c>
      <c r="G7" s="19" t="n">
        <v>75</v>
      </c>
      <c r="H7" s="19"/>
      <c r="I7" s="29" t="n">
        <v>221</v>
      </c>
      <c r="J7" s="19" t="s">
        <v>21</v>
      </c>
      <c r="K7" s="19" t="n">
        <v>5</v>
      </c>
      <c r="L7" s="19" t="n">
        <v>5</v>
      </c>
      <c r="M7" s="19" t="n">
        <v>4</v>
      </c>
      <c r="N7" s="19" t="n">
        <v>4</v>
      </c>
      <c r="O7" s="19" t="n">
        <v>4</v>
      </c>
      <c r="P7" s="19" t="n">
        <v>4</v>
      </c>
      <c r="Q7" s="19" t="n">
        <v>6</v>
      </c>
      <c r="R7" s="19" t="n">
        <v>3</v>
      </c>
      <c r="S7" s="19" t="n">
        <v>4</v>
      </c>
      <c r="T7" s="19" t="n">
        <v>39</v>
      </c>
      <c r="U7" s="19" t="n">
        <v>4</v>
      </c>
      <c r="V7" s="19" t="n">
        <v>4</v>
      </c>
      <c r="W7" s="19" t="n">
        <v>4</v>
      </c>
      <c r="X7" s="19" t="n">
        <v>4</v>
      </c>
      <c r="Y7" s="19" t="n">
        <v>2</v>
      </c>
      <c r="Z7" s="19" t="n">
        <v>5</v>
      </c>
      <c r="AA7" s="19" t="n">
        <v>5</v>
      </c>
      <c r="AB7" s="19" t="n">
        <v>4</v>
      </c>
      <c r="AC7" s="19" t="n">
        <v>4</v>
      </c>
      <c r="AD7" s="19" t="n">
        <v>36</v>
      </c>
      <c r="AE7" s="33"/>
      <c r="AF7" s="33"/>
      <c r="AG7" s="33"/>
      <c r="AH7" s="33"/>
    </row>
    <row r="8" s="25" customFormat="true" ht="21" hidden="false" customHeight="true" outlineLevel="0" collapsed="false">
      <c r="A8" s="19" t="s">
        <v>19</v>
      </c>
      <c r="B8" s="25" t="n">
        <v>57</v>
      </c>
      <c r="C8" s="35" t="n">
        <v>72</v>
      </c>
      <c r="D8" s="36" t="s">
        <v>22</v>
      </c>
      <c r="E8" s="28" t="n">
        <v>75</v>
      </c>
      <c r="F8" s="19" t="n">
        <v>69</v>
      </c>
      <c r="G8" s="19" t="n">
        <v>77</v>
      </c>
      <c r="H8" s="19"/>
      <c r="I8" s="29" t="n">
        <v>221</v>
      </c>
      <c r="J8" s="19" t="s">
        <v>21</v>
      </c>
      <c r="K8" s="19" t="n">
        <v>5</v>
      </c>
      <c r="L8" s="19" t="n">
        <v>6</v>
      </c>
      <c r="M8" s="19" t="n">
        <v>6</v>
      </c>
      <c r="N8" s="19" t="n">
        <v>3</v>
      </c>
      <c r="O8" s="19" t="n">
        <v>4</v>
      </c>
      <c r="P8" s="19" t="n">
        <v>4</v>
      </c>
      <c r="Q8" s="19" t="n">
        <v>5</v>
      </c>
      <c r="R8" s="19" t="n">
        <v>2</v>
      </c>
      <c r="S8" s="19" t="n">
        <v>4</v>
      </c>
      <c r="T8" s="19" t="n">
        <v>39</v>
      </c>
      <c r="U8" s="19" t="n">
        <v>5</v>
      </c>
      <c r="V8" s="19" t="n">
        <v>5</v>
      </c>
      <c r="W8" s="19" t="n">
        <v>3</v>
      </c>
      <c r="X8" s="19" t="n">
        <v>4</v>
      </c>
      <c r="Y8" s="19" t="n">
        <v>4</v>
      </c>
      <c r="Z8" s="19" t="n">
        <v>5</v>
      </c>
      <c r="AA8" s="19" t="n">
        <v>3</v>
      </c>
      <c r="AB8" s="19" t="n">
        <v>4</v>
      </c>
      <c r="AC8" s="19" t="n">
        <v>5</v>
      </c>
      <c r="AD8" s="19" t="n">
        <v>38</v>
      </c>
      <c r="AE8" s="22"/>
      <c r="AF8" s="22"/>
      <c r="AG8" s="22"/>
      <c r="AH8" s="22"/>
    </row>
    <row r="9" s="25" customFormat="true" ht="21" hidden="false" customHeight="true" outlineLevel="0" collapsed="false">
      <c r="A9" s="19" t="s">
        <v>23</v>
      </c>
      <c r="B9" s="25" t="n">
        <v>21</v>
      </c>
      <c r="C9" s="32" t="n">
        <v>29</v>
      </c>
      <c r="D9" s="27" t="s">
        <v>24</v>
      </c>
      <c r="E9" s="28" t="n">
        <v>72</v>
      </c>
      <c r="F9" s="19" t="n">
        <v>75</v>
      </c>
      <c r="G9" s="19" t="n">
        <v>77</v>
      </c>
      <c r="H9" s="19"/>
      <c r="I9" s="29" t="n">
        <v>224</v>
      </c>
      <c r="J9" s="19" t="s">
        <v>25</v>
      </c>
      <c r="K9" s="19" t="n">
        <v>9</v>
      </c>
      <c r="L9" s="19" t="n">
        <v>5</v>
      </c>
      <c r="M9" s="19" t="n">
        <v>3</v>
      </c>
      <c r="N9" s="19" t="n">
        <v>4</v>
      </c>
      <c r="O9" s="19" t="n">
        <v>5</v>
      </c>
      <c r="P9" s="19" t="n">
        <v>4</v>
      </c>
      <c r="Q9" s="19" t="n">
        <v>5</v>
      </c>
      <c r="R9" s="19" t="n">
        <v>3</v>
      </c>
      <c r="S9" s="19" t="n">
        <v>4</v>
      </c>
      <c r="T9" s="19" t="n">
        <v>42</v>
      </c>
      <c r="U9" s="19" t="n">
        <v>4</v>
      </c>
      <c r="V9" s="19" t="n">
        <v>4</v>
      </c>
      <c r="W9" s="19" t="n">
        <v>5</v>
      </c>
      <c r="X9" s="19" t="n">
        <v>4</v>
      </c>
      <c r="Y9" s="19" t="n">
        <v>4</v>
      </c>
      <c r="Z9" s="19" t="n">
        <v>3</v>
      </c>
      <c r="AA9" s="19" t="n">
        <v>3</v>
      </c>
      <c r="AB9" s="19" t="n">
        <v>3</v>
      </c>
      <c r="AC9" s="19" t="n">
        <v>5</v>
      </c>
      <c r="AD9" s="19" t="n">
        <v>35</v>
      </c>
      <c r="AE9" s="22"/>
      <c r="AF9" s="22"/>
      <c r="AG9" s="22"/>
      <c r="AH9" s="22"/>
    </row>
    <row r="10" s="25" customFormat="true" ht="21" hidden="false" customHeight="true" outlineLevel="0" collapsed="false">
      <c r="A10" s="19" t="s">
        <v>23</v>
      </c>
      <c r="B10" s="30" t="n">
        <v>83</v>
      </c>
      <c r="C10" s="26" t="n">
        <v>30</v>
      </c>
      <c r="D10" s="27" t="s">
        <v>26</v>
      </c>
      <c r="E10" s="28" t="n">
        <v>70</v>
      </c>
      <c r="F10" s="19" t="n">
        <v>75</v>
      </c>
      <c r="G10" s="19" t="n">
        <v>79</v>
      </c>
      <c r="H10" s="19"/>
      <c r="I10" s="29" t="n">
        <v>224</v>
      </c>
      <c r="J10" s="19" t="s">
        <v>25</v>
      </c>
      <c r="K10" s="19" t="n">
        <v>4</v>
      </c>
      <c r="L10" s="19" t="n">
        <v>5</v>
      </c>
      <c r="M10" s="19" t="n">
        <v>3</v>
      </c>
      <c r="N10" s="19" t="n">
        <v>4</v>
      </c>
      <c r="O10" s="19" t="n">
        <v>4</v>
      </c>
      <c r="P10" s="19" t="n">
        <v>4</v>
      </c>
      <c r="Q10" s="19" t="n">
        <v>7</v>
      </c>
      <c r="R10" s="19" t="n">
        <v>4</v>
      </c>
      <c r="S10" s="19" t="n">
        <v>5</v>
      </c>
      <c r="T10" s="19" t="n">
        <v>40</v>
      </c>
      <c r="U10" s="19" t="n">
        <v>5</v>
      </c>
      <c r="V10" s="19" t="n">
        <v>5</v>
      </c>
      <c r="W10" s="19" t="n">
        <v>4</v>
      </c>
      <c r="X10" s="19" t="n">
        <v>6</v>
      </c>
      <c r="Y10" s="19" t="n">
        <v>5</v>
      </c>
      <c r="Z10" s="19" t="n">
        <v>4</v>
      </c>
      <c r="AA10" s="19" t="n">
        <v>2</v>
      </c>
      <c r="AB10" s="19" t="n">
        <v>3</v>
      </c>
      <c r="AC10" s="19" t="n">
        <v>5</v>
      </c>
      <c r="AD10" s="19" t="n">
        <v>39</v>
      </c>
      <c r="AE10" s="22"/>
      <c r="AF10" s="22"/>
      <c r="AG10" s="22"/>
      <c r="AH10" s="22"/>
    </row>
    <row r="11" s="25" customFormat="true" ht="21" hidden="false" customHeight="true" outlineLevel="0" collapsed="false">
      <c r="A11" s="19" t="s">
        <v>27</v>
      </c>
      <c r="B11" s="25" t="n">
        <v>80</v>
      </c>
      <c r="C11" s="26" t="n">
        <v>67</v>
      </c>
      <c r="D11" s="27" t="s">
        <v>28</v>
      </c>
      <c r="E11" s="37" t="n">
        <v>76</v>
      </c>
      <c r="F11" s="19" t="n">
        <v>71</v>
      </c>
      <c r="G11" s="19" t="n">
        <v>78</v>
      </c>
      <c r="H11" s="38"/>
      <c r="I11" s="39" t="n">
        <v>225</v>
      </c>
      <c r="J11" s="19" t="s">
        <v>29</v>
      </c>
      <c r="K11" s="38" t="n">
        <v>5</v>
      </c>
      <c r="L11" s="38" t="n">
        <v>5</v>
      </c>
      <c r="M11" s="38" t="n">
        <v>3</v>
      </c>
      <c r="N11" s="38" t="n">
        <v>4</v>
      </c>
      <c r="O11" s="38" t="n">
        <v>5</v>
      </c>
      <c r="P11" s="38" t="n">
        <v>4</v>
      </c>
      <c r="Q11" s="38" t="n">
        <v>5</v>
      </c>
      <c r="R11" s="38" t="n">
        <v>4</v>
      </c>
      <c r="S11" s="38" t="n">
        <v>6</v>
      </c>
      <c r="T11" s="38" t="n">
        <v>41</v>
      </c>
      <c r="U11" s="38" t="n">
        <v>6</v>
      </c>
      <c r="V11" s="38" t="n">
        <v>4</v>
      </c>
      <c r="W11" s="38" t="n">
        <v>4</v>
      </c>
      <c r="X11" s="38" t="n">
        <v>5</v>
      </c>
      <c r="Y11" s="38" t="n">
        <v>3</v>
      </c>
      <c r="Z11" s="38" t="n">
        <v>4</v>
      </c>
      <c r="AA11" s="38" t="n">
        <v>3</v>
      </c>
      <c r="AB11" s="38" t="n">
        <v>4</v>
      </c>
      <c r="AC11" s="38" t="n">
        <v>4</v>
      </c>
      <c r="AD11" s="38" t="n">
        <v>37</v>
      </c>
      <c r="AE11" s="22"/>
      <c r="AF11" s="22"/>
      <c r="AG11" s="22"/>
      <c r="AH11" s="22"/>
    </row>
    <row r="12" s="25" customFormat="true" ht="21" hidden="false" customHeight="true" outlineLevel="0" collapsed="false">
      <c r="A12" s="19" t="s">
        <v>27</v>
      </c>
      <c r="B12" s="25" t="n">
        <v>78</v>
      </c>
      <c r="C12" s="26" t="n">
        <v>48</v>
      </c>
      <c r="D12" s="27" t="s">
        <v>30</v>
      </c>
      <c r="E12" s="28" t="n">
        <v>71</v>
      </c>
      <c r="F12" s="19" t="n">
        <v>75</v>
      </c>
      <c r="G12" s="19" t="n">
        <v>79</v>
      </c>
      <c r="H12" s="19"/>
      <c r="I12" s="29" t="n">
        <v>225</v>
      </c>
      <c r="J12" s="19" t="s">
        <v>29</v>
      </c>
      <c r="K12" s="19" t="n">
        <v>5</v>
      </c>
      <c r="L12" s="19" t="n">
        <v>6</v>
      </c>
      <c r="M12" s="19" t="n">
        <v>4</v>
      </c>
      <c r="N12" s="19" t="n">
        <v>3</v>
      </c>
      <c r="O12" s="19" t="n">
        <v>5</v>
      </c>
      <c r="P12" s="19" t="n">
        <v>4</v>
      </c>
      <c r="Q12" s="19" t="n">
        <v>5</v>
      </c>
      <c r="R12" s="19" t="n">
        <v>3</v>
      </c>
      <c r="S12" s="19" t="n">
        <v>4</v>
      </c>
      <c r="T12" s="19" t="n">
        <v>39</v>
      </c>
      <c r="U12" s="19" t="n">
        <v>4</v>
      </c>
      <c r="V12" s="19" t="n">
        <v>4</v>
      </c>
      <c r="W12" s="19" t="n">
        <v>4</v>
      </c>
      <c r="X12" s="19" t="n">
        <v>5</v>
      </c>
      <c r="Y12" s="19" t="n">
        <v>4</v>
      </c>
      <c r="Z12" s="19" t="n">
        <v>5</v>
      </c>
      <c r="AA12" s="19" t="n">
        <v>3</v>
      </c>
      <c r="AB12" s="19" t="n">
        <v>6</v>
      </c>
      <c r="AC12" s="19" t="n">
        <v>5</v>
      </c>
      <c r="AD12" s="19" t="n">
        <v>40</v>
      </c>
      <c r="AE12" s="22"/>
      <c r="AF12" s="22"/>
      <c r="AG12" s="22"/>
      <c r="AH12" s="22"/>
    </row>
    <row r="13" s="25" customFormat="true" ht="21" hidden="false" customHeight="true" outlineLevel="0" collapsed="false">
      <c r="A13" s="19" t="n">
        <v>9</v>
      </c>
      <c r="B13" s="30" t="n">
        <v>23</v>
      </c>
      <c r="C13" s="26" t="n">
        <v>38</v>
      </c>
      <c r="D13" s="27" t="s">
        <v>31</v>
      </c>
      <c r="E13" s="28" t="n">
        <v>72</v>
      </c>
      <c r="F13" s="19" t="n">
        <v>72</v>
      </c>
      <c r="G13" s="19" t="n">
        <v>83</v>
      </c>
      <c r="H13" s="19"/>
      <c r="I13" s="29" t="n">
        <v>227</v>
      </c>
      <c r="J13" s="19" t="s">
        <v>32</v>
      </c>
      <c r="K13" s="19" t="n">
        <v>4</v>
      </c>
      <c r="L13" s="19" t="n">
        <v>5</v>
      </c>
      <c r="M13" s="19" t="n">
        <v>3</v>
      </c>
      <c r="N13" s="19" t="n">
        <v>8</v>
      </c>
      <c r="O13" s="19" t="n">
        <v>4</v>
      </c>
      <c r="P13" s="19" t="n">
        <v>5</v>
      </c>
      <c r="Q13" s="19" t="n">
        <v>5</v>
      </c>
      <c r="R13" s="19" t="n">
        <v>3</v>
      </c>
      <c r="S13" s="19" t="n">
        <v>7</v>
      </c>
      <c r="T13" s="19" t="n">
        <v>44</v>
      </c>
      <c r="U13" s="19" t="n">
        <v>4</v>
      </c>
      <c r="V13" s="19" t="n">
        <v>5</v>
      </c>
      <c r="W13" s="19" t="n">
        <v>8</v>
      </c>
      <c r="X13" s="19" t="n">
        <v>4</v>
      </c>
      <c r="Y13" s="19" t="n">
        <v>4</v>
      </c>
      <c r="Z13" s="19" t="n">
        <v>4</v>
      </c>
      <c r="AA13" s="19" t="n">
        <v>2</v>
      </c>
      <c r="AB13" s="19" t="n">
        <v>4</v>
      </c>
      <c r="AC13" s="19" t="n">
        <v>4</v>
      </c>
      <c r="AD13" s="19" t="n">
        <v>39</v>
      </c>
      <c r="AE13" s="22"/>
      <c r="AF13" s="22"/>
      <c r="AG13" s="22"/>
      <c r="AH13" s="22"/>
    </row>
    <row r="14" s="25" customFormat="true" ht="21" hidden="false" customHeight="true" outlineLevel="0" collapsed="false">
      <c r="A14" s="19"/>
      <c r="B14" s="30" t="n">
        <v>79</v>
      </c>
      <c r="C14" s="35" t="n">
        <v>85</v>
      </c>
      <c r="D14" s="36" t="s">
        <v>33</v>
      </c>
      <c r="E14" s="28" t="n">
        <v>73</v>
      </c>
      <c r="F14" s="19" t="n">
        <v>72</v>
      </c>
      <c r="G14" s="40" t="s">
        <v>34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22"/>
      <c r="AF14" s="22"/>
      <c r="AG14" s="22"/>
      <c r="AH14" s="22"/>
    </row>
    <row r="16" s="42" customFormat="true" ht="15.95" hidden="false" customHeight="true" outlineLevel="0" collapsed="false">
      <c r="A16" s="41"/>
      <c r="C16" s="43"/>
      <c r="D16" s="44"/>
      <c r="E16" s="45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5" hidden="false" customHeight="false" outlineLevel="0" collapsed="false">
      <c r="D17" s="1"/>
      <c r="V17" s="46" t="s">
        <v>35</v>
      </c>
    </row>
    <row r="18" customFormat="false" ht="15" hidden="false" customHeight="false" outlineLevel="0" collapsed="false">
      <c r="D18" s="1"/>
    </row>
    <row r="19" s="4" customFormat="true" ht="15" hidden="false" customHeight="false" outlineLevel="0" collapsed="false">
      <c r="A19" s="1"/>
      <c r="B19" s="1"/>
      <c r="C19" s="2"/>
      <c r="D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5"/>
      <c r="AF19" s="5"/>
      <c r="AG19" s="5"/>
      <c r="AH19" s="5"/>
    </row>
    <row r="20" s="4" customFormat="true" ht="15" hidden="false" customHeight="false" outlineLevel="0" collapsed="false">
      <c r="A20" s="1"/>
      <c r="B20" s="1"/>
      <c r="C20" s="2"/>
      <c r="D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5"/>
      <c r="AF20" s="5"/>
      <c r="AG20" s="5"/>
      <c r="AH20" s="5"/>
    </row>
    <row r="21" s="4" customFormat="true" ht="15" hidden="false" customHeight="false" outlineLevel="0" collapsed="false">
      <c r="A21" s="1"/>
      <c r="B21" s="1"/>
      <c r="C21" s="2"/>
      <c r="D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5"/>
      <c r="AF21" s="5"/>
      <c r="AG21" s="5"/>
      <c r="AH21" s="5"/>
    </row>
    <row r="22" s="4" customFormat="true" ht="15" hidden="false" customHeight="false" outlineLevel="0" collapsed="false">
      <c r="A22" s="1"/>
      <c r="B22" s="1"/>
      <c r="C22" s="2"/>
      <c r="D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5"/>
      <c r="AF22" s="5"/>
      <c r="AG22" s="5"/>
      <c r="AH22" s="5"/>
    </row>
  </sheetData>
  <mergeCells count="11">
    <mergeCell ref="A1:AD1"/>
    <mergeCell ref="Y2:AD2"/>
    <mergeCell ref="A3:A4"/>
    <mergeCell ref="C3:D3"/>
    <mergeCell ref="E3:E4"/>
    <mergeCell ref="F3:F4"/>
    <mergeCell ref="G3:G4"/>
    <mergeCell ref="H3:H4"/>
    <mergeCell ref="I3:I4"/>
    <mergeCell ref="C4:D4"/>
    <mergeCell ref="G14:AD14"/>
  </mergeCells>
  <conditionalFormatting sqref="AD17:AD65536 T17:T65536 AD3 T2:T3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E16:I16 E14:G14 E5:H13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K16 K5:K13">
    <cfRule type="cellIs" priority="8" operator="lessThan" aboveAverage="0" equalAverage="0" bottom="0" percent="0" rank="0" text="" dxfId="6">
      <formula>$K$4</formula>
    </cfRule>
    <cfRule type="cellIs" priority="9" operator="equal" aboveAverage="0" equalAverage="0" bottom="0" percent="0" rank="0" text="" dxfId="7">
      <formula>$K$4</formula>
    </cfRule>
    <cfRule type="cellIs" priority="10" operator="greaterThan" aboveAverage="0" equalAverage="0" bottom="0" percent="0" rank="0" text="" dxfId="8">
      <formula>$K$4</formula>
    </cfRule>
  </conditionalFormatting>
  <conditionalFormatting sqref="L16 L5:L13">
    <cfRule type="cellIs" priority="11" operator="lessThan" aboveAverage="0" equalAverage="0" bottom="0" percent="0" rank="0" text="" dxfId="9">
      <formula>$L$4</formula>
    </cfRule>
    <cfRule type="cellIs" priority="12" operator="equal" aboveAverage="0" equalAverage="0" bottom="0" percent="0" rank="0" text="" dxfId="10">
      <formula>$L$4</formula>
    </cfRule>
    <cfRule type="cellIs" priority="13" operator="greaterThan" aboveAverage="0" equalAverage="0" bottom="0" percent="0" rank="0" text="" dxfId="11">
      <formula>$L$4</formula>
    </cfRule>
  </conditionalFormatting>
  <conditionalFormatting sqref="M16 M5:M13">
    <cfRule type="cellIs" priority="14" operator="lessThan" aboveAverage="0" equalAverage="0" bottom="0" percent="0" rank="0" text="" dxfId="12">
      <formula>$M$4</formula>
    </cfRule>
    <cfRule type="cellIs" priority="15" operator="equal" aboveAverage="0" equalAverage="0" bottom="0" percent="0" rank="0" text="" dxfId="13">
      <formula>$M$4</formula>
    </cfRule>
    <cfRule type="cellIs" priority="16" operator="greaterThan" aboveAverage="0" equalAverage="0" bottom="0" percent="0" rank="0" text="" dxfId="14">
      <formula>$M$4</formula>
    </cfRule>
  </conditionalFormatting>
  <conditionalFormatting sqref="N16 N5:N13">
    <cfRule type="cellIs" priority="17" operator="lessThan" aboveAverage="0" equalAverage="0" bottom="0" percent="0" rank="0" text="" dxfId="15">
      <formula>$N$4</formula>
    </cfRule>
    <cfRule type="cellIs" priority="18" operator="equal" aboveAverage="0" equalAverage="0" bottom="0" percent="0" rank="0" text="" dxfId="16">
      <formula>$N$4</formula>
    </cfRule>
    <cfRule type="cellIs" priority="19" operator="greaterThan" aboveAverage="0" equalAverage="0" bottom="0" percent="0" rank="0" text="" dxfId="17">
      <formula>$N$4</formula>
    </cfRule>
  </conditionalFormatting>
  <conditionalFormatting sqref="O16 O5:O13">
    <cfRule type="cellIs" priority="20" operator="lessThan" aboveAverage="0" equalAverage="0" bottom="0" percent="0" rank="0" text="" dxfId="18">
      <formula>$O$4</formula>
    </cfRule>
    <cfRule type="cellIs" priority="21" operator="equal" aboveAverage="0" equalAverage="0" bottom="0" percent="0" rank="0" text="" dxfId="19">
      <formula>$O$4</formula>
    </cfRule>
    <cfRule type="cellIs" priority="22" operator="greaterThan" aboveAverage="0" equalAverage="0" bottom="0" percent="0" rank="0" text="" dxfId="20">
      <formula>$O$4</formula>
    </cfRule>
  </conditionalFormatting>
  <conditionalFormatting sqref="P16 P5:P13">
    <cfRule type="cellIs" priority="23" operator="lessThan" aboveAverage="0" equalAverage="0" bottom="0" percent="0" rank="0" text="" dxfId="21">
      <formula>$P$4</formula>
    </cfRule>
    <cfRule type="cellIs" priority="24" operator="equal" aboveAverage="0" equalAverage="0" bottom="0" percent="0" rank="0" text="" dxfId="22">
      <formula>$P$4</formula>
    </cfRule>
    <cfRule type="cellIs" priority="25" operator="greaterThan" aboveAverage="0" equalAverage="0" bottom="0" percent="0" rank="0" text="" dxfId="23">
      <formula>$P$4</formula>
    </cfRule>
  </conditionalFormatting>
  <conditionalFormatting sqref="Q16 Q5:Q13">
    <cfRule type="cellIs" priority="26" operator="lessThan" aboveAverage="0" equalAverage="0" bottom="0" percent="0" rank="0" text="" dxfId="24">
      <formula>$Q$4</formula>
    </cfRule>
    <cfRule type="cellIs" priority="27" operator="equal" aboveAverage="0" equalAverage="0" bottom="0" percent="0" rank="0" text="" dxfId="25">
      <formula>$Q$4</formula>
    </cfRule>
    <cfRule type="cellIs" priority="28" operator="greaterThan" aboveAverage="0" equalAverage="0" bottom="0" percent="0" rank="0" text="" dxfId="26">
      <formula>$Q$4</formula>
    </cfRule>
  </conditionalFormatting>
  <conditionalFormatting sqref="R16 R5:R13">
    <cfRule type="cellIs" priority="29" operator="lessThan" aboveAverage="0" equalAverage="0" bottom="0" percent="0" rank="0" text="" dxfId="27">
      <formula>$R$4</formula>
    </cfRule>
    <cfRule type="cellIs" priority="30" operator="equal" aboveAverage="0" equalAverage="0" bottom="0" percent="0" rank="0" text="" dxfId="28">
      <formula>$R$4</formula>
    </cfRule>
    <cfRule type="cellIs" priority="31" operator="greaterThan" aboveAverage="0" equalAverage="0" bottom="0" percent="0" rank="0" text="" dxfId="29">
      <formula>$R$4</formula>
    </cfRule>
  </conditionalFormatting>
  <conditionalFormatting sqref="S16 S5:S13">
    <cfRule type="cellIs" priority="32" operator="lessThan" aboveAverage="0" equalAverage="0" bottom="0" percent="0" rank="0" text="" dxfId="30">
      <formula>$S$4</formula>
    </cfRule>
    <cfRule type="cellIs" priority="33" operator="equal" aboveAverage="0" equalAverage="0" bottom="0" percent="0" rank="0" text="" dxfId="31">
      <formula>$S$4</formula>
    </cfRule>
    <cfRule type="cellIs" priority="34" operator="greaterThan" aboveAverage="0" equalAverage="0" bottom="0" percent="0" rank="0" text="" dxfId="32">
      <formula>$S$4</formula>
    </cfRule>
  </conditionalFormatting>
  <conditionalFormatting sqref="T16 T5:T13">
    <cfRule type="cellIs" priority="35" operator="lessThan" aboveAverage="0" equalAverage="0" bottom="0" percent="0" rank="0" text="" dxfId="33">
      <formula>$T$4</formula>
    </cfRule>
    <cfRule type="cellIs" priority="36" operator="equal" aboveAverage="0" equalAverage="0" bottom="0" percent="0" rank="0" text="" dxfId="34">
      <formula>$T$4</formula>
    </cfRule>
    <cfRule type="cellIs" priority="37" operator="greaterThan" aboveAverage="0" equalAverage="0" bottom="0" percent="0" rank="0" text="" dxfId="35">
      <formula>$T$4</formula>
    </cfRule>
  </conditionalFormatting>
  <conditionalFormatting sqref="U16 U5:U13">
    <cfRule type="cellIs" priority="38" operator="lessThan" aboveAverage="0" equalAverage="0" bottom="0" percent="0" rank="0" text="" dxfId="36">
      <formula>$U$4</formula>
    </cfRule>
    <cfRule type="cellIs" priority="39" operator="equal" aboveAverage="0" equalAverage="0" bottom="0" percent="0" rank="0" text="" dxfId="37">
      <formula>$U$4</formula>
    </cfRule>
    <cfRule type="cellIs" priority="40" operator="greaterThan" aboveAverage="0" equalAverage="0" bottom="0" percent="0" rank="0" text="" dxfId="38">
      <formula>$U$4</formula>
    </cfRule>
  </conditionalFormatting>
  <conditionalFormatting sqref="V16 V5:V13">
    <cfRule type="cellIs" priority="41" operator="lessThan" aboveAverage="0" equalAverage="0" bottom="0" percent="0" rank="0" text="" dxfId="39">
      <formula>$V$4</formula>
    </cfRule>
    <cfRule type="cellIs" priority="42" operator="equal" aboveAverage="0" equalAverage="0" bottom="0" percent="0" rank="0" text="" dxfId="40">
      <formula>$V$4</formula>
    </cfRule>
    <cfRule type="cellIs" priority="43" operator="greaterThan" aboveAverage="0" equalAverage="0" bottom="0" percent="0" rank="0" text="" dxfId="41">
      <formula>$V$4</formula>
    </cfRule>
  </conditionalFormatting>
  <conditionalFormatting sqref="W16 W5:W13">
    <cfRule type="cellIs" priority="44" operator="lessThan" aboveAverage="0" equalAverage="0" bottom="0" percent="0" rank="0" text="" dxfId="42">
      <formula>$W$4</formula>
    </cfRule>
    <cfRule type="cellIs" priority="45" operator="equal" aboveAverage="0" equalAverage="0" bottom="0" percent="0" rank="0" text="" dxfId="43">
      <formula>$W$4</formula>
    </cfRule>
    <cfRule type="cellIs" priority="46" operator="greaterThan" aboveAverage="0" equalAverage="0" bottom="0" percent="0" rank="0" text="" dxfId="44">
      <formula>$W$4</formula>
    </cfRule>
  </conditionalFormatting>
  <conditionalFormatting sqref="X16 X5:X13">
    <cfRule type="cellIs" priority="47" operator="lessThan" aboveAverage="0" equalAverage="0" bottom="0" percent="0" rank="0" text="" dxfId="45">
      <formula>$X$4</formula>
    </cfRule>
    <cfRule type="cellIs" priority="48" operator="equal" aboveAverage="0" equalAverage="0" bottom="0" percent="0" rank="0" text="" dxfId="46">
      <formula>$X$4</formula>
    </cfRule>
    <cfRule type="cellIs" priority="49" operator="greaterThan" aboveAverage="0" equalAverage="0" bottom="0" percent="0" rank="0" text="" dxfId="47">
      <formula>$X$4</formula>
    </cfRule>
  </conditionalFormatting>
  <conditionalFormatting sqref="Y16 Y5:Y13">
    <cfRule type="cellIs" priority="50" operator="lessThan" aboveAverage="0" equalAverage="0" bottom="0" percent="0" rank="0" text="" dxfId="48">
      <formula>$Y$4</formula>
    </cfRule>
    <cfRule type="cellIs" priority="51" operator="equal" aboveAverage="0" equalAverage="0" bottom="0" percent="0" rank="0" text="" dxfId="49">
      <formula>$Y$4</formula>
    </cfRule>
    <cfRule type="cellIs" priority="52" operator="greaterThan" aboveAverage="0" equalAverage="0" bottom="0" percent="0" rank="0" text="" dxfId="50">
      <formula>$Y$4</formula>
    </cfRule>
  </conditionalFormatting>
  <conditionalFormatting sqref="Z16 Z5:Z13">
    <cfRule type="cellIs" priority="53" operator="lessThan" aboveAverage="0" equalAverage="0" bottom="0" percent="0" rank="0" text="" dxfId="51">
      <formula>$Z$4</formula>
    </cfRule>
    <cfRule type="cellIs" priority="54" operator="equal" aboveAverage="0" equalAverage="0" bottom="0" percent="0" rank="0" text="" dxfId="52">
      <formula>$Z$4</formula>
    </cfRule>
    <cfRule type="cellIs" priority="55" operator="greaterThan" aboveAverage="0" equalAverage="0" bottom="0" percent="0" rank="0" text="" dxfId="53">
      <formula>$Z$4</formula>
    </cfRule>
  </conditionalFormatting>
  <conditionalFormatting sqref="AA16 AA5:AA13">
    <cfRule type="cellIs" priority="56" operator="lessThan" aboveAverage="0" equalAverage="0" bottom="0" percent="0" rank="0" text="" dxfId="54">
      <formula>$AA$4</formula>
    </cfRule>
    <cfRule type="cellIs" priority="57" operator="equal" aboveAverage="0" equalAverage="0" bottom="0" percent="0" rank="0" text="" dxfId="55">
      <formula>$AA$4</formula>
    </cfRule>
    <cfRule type="cellIs" priority="58" operator="greaterThan" aboveAverage="0" equalAverage="0" bottom="0" percent="0" rank="0" text="" dxfId="56">
      <formula>$AA$4</formula>
    </cfRule>
  </conditionalFormatting>
  <conditionalFormatting sqref="AB16 AB5:AB13">
    <cfRule type="cellIs" priority="59" operator="lessThan" aboveAverage="0" equalAverage="0" bottom="0" percent="0" rank="0" text="" dxfId="57">
      <formula>$AB$4</formula>
    </cfRule>
    <cfRule type="cellIs" priority="60" operator="equal" aboveAverage="0" equalAverage="0" bottom="0" percent="0" rank="0" text="" dxfId="58">
      <formula>$AB$4</formula>
    </cfRule>
    <cfRule type="cellIs" priority="61" operator="greaterThan" aboveAverage="0" equalAverage="0" bottom="0" percent="0" rank="0" text="" dxfId="59">
      <formula>$AB$4</formula>
    </cfRule>
  </conditionalFormatting>
  <conditionalFormatting sqref="AC16 AC5:AC13">
    <cfRule type="cellIs" priority="62" operator="lessThan" aboveAverage="0" equalAverage="0" bottom="0" percent="0" rank="0" text="" dxfId="60">
      <formula>$AC$4</formula>
    </cfRule>
    <cfRule type="cellIs" priority="63" operator="equal" aboveAverage="0" equalAverage="0" bottom="0" percent="0" rank="0" text="" dxfId="61">
      <formula>$AC$4</formula>
    </cfRule>
    <cfRule type="cellIs" priority="64" operator="greaterThan" aboveAverage="0" equalAverage="0" bottom="0" percent="0" rank="0" text="" dxfId="62">
      <formula>$AC$4</formula>
    </cfRule>
  </conditionalFormatting>
  <conditionalFormatting sqref="AD16 AD5:AD13">
    <cfRule type="cellIs" priority="65" operator="lessThan" aboveAverage="0" equalAverage="0" bottom="0" percent="0" rank="0" text="" dxfId="63">
      <formula>$AD$4</formula>
    </cfRule>
    <cfRule type="cellIs" priority="66" operator="equal" aboveAverage="0" equalAverage="0" bottom="0" percent="0" rank="0" text="" dxfId="64">
      <formula>$AD$4</formula>
    </cfRule>
    <cfRule type="cellIs" priority="67" operator="greaterThan" aboveAverage="0" equalAverage="0" bottom="0" percent="0" rank="0" text="" dxfId="65">
      <formula>$AD$4</formula>
    </cfRule>
  </conditionalFormatting>
  <conditionalFormatting sqref="E5:F14">
    <cfRule type="cellIs" priority="68" operator="greaterThan" aboveAverage="0" equalAverage="0" bottom="0" percent="0" rank="0" text="" dxfId="66">
      <formula>72</formula>
    </cfRule>
    <cfRule type="cellIs" priority="69" operator="equal" aboveAverage="0" equalAverage="0" bottom="0" percent="0" rank="0" text="" dxfId="67">
      <formula>72</formula>
    </cfRule>
  </conditionalFormatting>
  <conditionalFormatting sqref="I5:I13">
    <cfRule type="cellIs" priority="70" operator="greaterThan" aboveAverage="0" equalAverage="0" bottom="0" percent="0" rank="0" text="" dxfId="68">
      <formula>216</formula>
    </cfRule>
    <cfRule type="cellIs" priority="71" operator="equal" aboveAverage="0" equalAverage="0" bottom="0" percent="0" rank="0" text="" dxfId="69">
      <formula>216</formula>
    </cfRule>
    <cfRule type="cellIs" priority="72" operator="lessThan" aboveAverage="0" equalAverage="0" bottom="0" percent="0" rank="0" text="" dxfId="70">
      <formula>216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18:02Z</dcterms:created>
  <dc:creator>Admin</dc:creator>
  <dc:description/>
  <dc:language>en-US</dc:language>
  <cp:lastModifiedBy>SYSTEM-N-</cp:lastModifiedBy>
  <dcterms:modified xsi:type="dcterms:W3CDTF">2013-12-26T15:01:35Z</dcterms:modified>
  <cp:revision>0</cp:revision>
  <dc:subject/>
  <dc:title/>
</cp:coreProperties>
</file>