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" sheetId="1" state="visible" r:id="rId2"/>
    <sheet name="R1 Result" sheetId="2" state="visible" r:id="rId3"/>
  </sheets>
  <definedNames>
    <definedName function="false" hidden="false" localSheetId="1" name="_xlnm.Print_Area" vbProcedure="false">'R1 Result'!$A$1:$AB$103</definedName>
    <definedName function="false" hidden="false" localSheetId="0" name="_xlnm.Print_Area" vbProcedure="false">R2!$A$1:$N$55</definedName>
    <definedName function="false" hidden="false" localSheetId="0" name="Excel_BuiltIn__FilterDatabase" vbProcedure="false">#REF!</definedName>
    <definedName function="false" hidden="false" localSheetId="1" name="Excel_BuiltIn_Print_Titles" vbProcedure="false">'R1 Result'!$A$1:$I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6">
  <si>
    <r>
      <rPr>
        <b val="true"/>
        <sz val="16"/>
        <color rgb="FF000000"/>
        <rFont val="Noto Sans"/>
        <family val="2"/>
      </rPr>
      <t xml:space="preserve">第二回合出發時間及編組表       </t>
    </r>
    <r>
      <rPr>
        <b val="true"/>
        <sz val="16"/>
        <color rgb="FF000000"/>
        <rFont val="Cambria"/>
        <family val="1"/>
      </rPr>
      <t xml:space="preserve">SECOND ROUND DRAW SHEET</t>
    </r>
  </si>
  <si>
    <t xml:space="preserve">No 1 Tee          OUT</t>
  </si>
  <si>
    <t xml:space="preserve">No 10 Tee               IN                                               </t>
  </si>
  <si>
    <r>
      <rPr>
        <sz val="12"/>
        <rFont val="Cambria"/>
        <family val="1"/>
      </rPr>
      <t xml:space="preserve">Sky SU </t>
    </r>
    <r>
      <rPr>
        <sz val="12"/>
        <rFont val="Noto Sans"/>
        <family val="2"/>
      </rPr>
      <t xml:space="preserve">蘇楷雲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CHEN, I-An </t>
    </r>
    <r>
      <rPr>
        <sz val="12"/>
        <rFont val="Noto Sans"/>
        <family val="2"/>
      </rPr>
      <t xml:space="preserve">陳怡安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Noon HUACHAI </t>
    </r>
    <r>
      <rPr>
        <sz val="12"/>
        <rFont val="Noto Sans"/>
        <family val="2"/>
      </rPr>
      <t xml:space="preserve">諾華查 </t>
    </r>
    <r>
      <rPr>
        <sz val="12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CHEN, Meng-Chu </t>
    </r>
    <r>
      <rPr>
        <sz val="12"/>
        <rFont val="Noto Sans"/>
        <family val="2"/>
      </rPr>
      <t xml:space="preserve">陳孟竺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CHENG, Mei-Chi </t>
    </r>
    <r>
      <rPr>
        <sz val="12"/>
        <rFont val="Noto Sans"/>
        <family val="2"/>
      </rPr>
      <t xml:space="preserve">鄭美琦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Pennapa PULSAWATH </t>
    </r>
    <r>
      <rPr>
        <sz val="12"/>
        <rFont val="Noto Sans"/>
        <family val="2"/>
      </rPr>
      <t xml:space="preserve">佩娜帕 </t>
    </r>
    <r>
      <rPr>
        <sz val="12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Hathaikarn WONGWAIKIJPHAISAL </t>
    </r>
    <r>
      <rPr>
        <sz val="12"/>
        <rFont val="Noto Sans"/>
        <family val="2"/>
      </rPr>
      <t xml:space="preserve">哈泰康 </t>
    </r>
    <r>
      <rPr>
        <sz val="12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Yvonne WENG </t>
    </r>
    <r>
      <rPr>
        <sz val="12"/>
        <rFont val="Noto Sans"/>
        <family val="2"/>
      </rPr>
      <t xml:space="preserve">翁子琁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LIU, Ching-Ju </t>
    </r>
    <r>
      <rPr>
        <sz val="12"/>
        <rFont val="Noto Sans"/>
        <family val="2"/>
      </rPr>
      <t xml:space="preserve">劉京儒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Nanthikarn RAKSACHAT </t>
    </r>
    <r>
      <rPr>
        <sz val="12"/>
        <rFont val="Noto Sans"/>
        <family val="2"/>
      </rPr>
      <t xml:space="preserve">娜恩斯康 </t>
    </r>
    <r>
      <rPr>
        <sz val="12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CHANG, Jing-Yun </t>
    </r>
    <r>
      <rPr>
        <sz val="12"/>
        <rFont val="Noto Sans"/>
        <family val="2"/>
      </rPr>
      <t xml:space="preserve">張京運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CHENG, Yi-Yu </t>
    </r>
    <r>
      <rPr>
        <sz val="12"/>
        <rFont val="Noto Sans"/>
        <family val="2"/>
      </rPr>
      <t xml:space="preserve">鄭宜宥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Chayuda SINGHSUWAN </t>
    </r>
    <r>
      <rPr>
        <sz val="12"/>
        <rFont val="Noto Sans"/>
        <family val="2"/>
      </rPr>
      <t xml:space="preserve">查裕塔 </t>
    </r>
    <r>
      <rPr>
        <sz val="12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CHEN, Szu-Han </t>
    </r>
    <r>
      <rPr>
        <sz val="12"/>
        <rFont val="Noto Sans"/>
        <family val="2"/>
      </rPr>
      <t xml:space="preserve">陳思涵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Saraporn CHAMCHOI </t>
    </r>
    <r>
      <rPr>
        <sz val="12"/>
        <rFont val="Noto Sans"/>
        <family val="2"/>
      </rPr>
      <t xml:space="preserve">蕯娜朋 </t>
    </r>
    <r>
      <rPr>
        <sz val="12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LIANG, Yi-Lin </t>
    </r>
    <r>
      <rPr>
        <sz val="12"/>
        <rFont val="Noto Sans"/>
        <family val="2"/>
      </rPr>
      <t xml:space="preserve">梁宜羚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Pimpadsorn SANGKAGARO </t>
    </r>
    <r>
      <rPr>
        <sz val="12"/>
        <rFont val="Noto Sans"/>
        <family val="2"/>
      </rPr>
      <t xml:space="preserve">萍帕頌 </t>
    </r>
    <r>
      <rPr>
        <sz val="12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CHANG, Li-Chen </t>
    </r>
    <r>
      <rPr>
        <sz val="12"/>
        <rFont val="Noto Sans"/>
        <family val="2"/>
      </rPr>
      <t xml:space="preserve">張莉偵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PAN, Yen-Ling </t>
    </r>
    <r>
      <rPr>
        <sz val="12"/>
        <rFont val="Noto Sans"/>
        <family val="2"/>
      </rPr>
      <t xml:space="preserve">潘彥伶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NAGAI Makoto </t>
    </r>
    <r>
      <rPr>
        <sz val="12"/>
        <rFont val="Noto Sans"/>
        <family val="2"/>
      </rPr>
      <t xml:space="preserve">永井眞珠 </t>
    </r>
    <r>
      <rPr>
        <sz val="12"/>
        <rFont val="Cambria"/>
        <family val="1"/>
      </rPr>
      <t xml:space="preserve">(JPN)</t>
    </r>
  </si>
  <si>
    <r>
      <rPr>
        <sz val="12"/>
        <rFont val="Cambria"/>
        <family val="1"/>
      </rPr>
      <t xml:space="preserve">CHEN, Lin-Shiuan </t>
    </r>
    <r>
      <rPr>
        <sz val="12"/>
        <rFont val="Noto Sans"/>
        <family val="2"/>
      </rPr>
      <t xml:space="preserve">陳琳璇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LEE, Hsin </t>
    </r>
    <r>
      <rPr>
        <sz val="12"/>
        <rFont val="Noto Sans"/>
        <family val="2"/>
      </rPr>
      <t xml:space="preserve">李欣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Rungthiwa PANGJAN </t>
    </r>
    <r>
      <rPr>
        <sz val="12"/>
        <rFont val="Noto Sans"/>
        <family val="2"/>
      </rPr>
      <t xml:space="preserve">朗堤娃 </t>
    </r>
    <r>
      <rPr>
        <sz val="12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Amolkan PHALAJIVIN </t>
    </r>
    <r>
      <rPr>
        <sz val="12"/>
        <rFont val="Noto Sans"/>
        <family val="2"/>
      </rPr>
      <t xml:space="preserve">阿莫甘 </t>
    </r>
    <r>
      <rPr>
        <sz val="12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Caroline BON </t>
    </r>
    <r>
      <rPr>
        <sz val="12"/>
        <rFont val="Noto Sans"/>
        <family val="2"/>
      </rPr>
      <t xml:space="preserve">凱洛琳 </t>
    </r>
    <r>
      <rPr>
        <sz val="12"/>
        <rFont val="Cambria"/>
        <family val="1"/>
      </rPr>
      <t xml:space="preserve">(NZL)</t>
    </r>
  </si>
  <si>
    <r>
      <rPr>
        <sz val="12"/>
        <rFont val="Cambria"/>
        <family val="1"/>
      </rPr>
      <t xml:space="preserve">MIYATA Seiko </t>
    </r>
    <r>
      <rPr>
        <sz val="12"/>
        <rFont val="Noto Sans"/>
        <family val="2"/>
      </rPr>
      <t xml:space="preserve">宮田聖子 </t>
    </r>
    <r>
      <rPr>
        <sz val="12"/>
        <rFont val="Cambria"/>
        <family val="1"/>
      </rPr>
      <t xml:space="preserve">(JPN)</t>
    </r>
  </si>
  <si>
    <r>
      <rPr>
        <sz val="12"/>
        <rFont val="Cambria"/>
        <family val="1"/>
      </rPr>
      <t xml:space="preserve">Wichanee MEECHAI </t>
    </r>
    <r>
      <rPr>
        <sz val="12"/>
        <rFont val="Noto Sans"/>
        <family val="2"/>
      </rPr>
      <t xml:space="preserve">汪查妮 </t>
    </r>
    <r>
      <rPr>
        <sz val="12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NI, Pei-Yi </t>
    </r>
    <r>
      <rPr>
        <sz val="12"/>
        <rFont val="Noto Sans"/>
        <family val="2"/>
      </rPr>
      <t xml:space="preserve">倪珮儀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CHANG, Hsuan-Ping </t>
    </r>
    <r>
      <rPr>
        <sz val="12"/>
        <rFont val="Noto Sans"/>
        <family val="2"/>
      </rPr>
      <t xml:space="preserve">張瑄屏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CHANG, Li-Ling </t>
    </r>
    <r>
      <rPr>
        <sz val="12"/>
        <rFont val="Noto Sans"/>
        <family val="2"/>
      </rPr>
      <t xml:space="preserve">張莉淩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Kusuma MEECHAI </t>
    </r>
    <r>
      <rPr>
        <sz val="12"/>
        <rFont val="Noto Sans"/>
        <family val="2"/>
      </rPr>
      <t xml:space="preserve">庫蘇瑪 </t>
    </r>
    <r>
      <rPr>
        <sz val="12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CHIU, Chieh-Lin </t>
    </r>
    <r>
      <rPr>
        <sz val="12"/>
        <rFont val="Noto Sans"/>
        <family val="2"/>
      </rPr>
      <t xml:space="preserve">邱絜琳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CHEN, Yi-Hsuan </t>
    </r>
    <r>
      <rPr>
        <sz val="12"/>
        <rFont val="Noto Sans"/>
        <family val="2"/>
      </rPr>
      <t xml:space="preserve">陳怡璇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Ashley LAI </t>
    </r>
    <r>
      <rPr>
        <sz val="12"/>
        <rFont val="Noto Sans"/>
        <family val="2"/>
      </rPr>
      <t xml:space="preserve">賴婉婷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CHANG, Yu-Hsin </t>
    </r>
    <r>
      <rPr>
        <sz val="12"/>
        <rFont val="Noto Sans"/>
        <family val="2"/>
      </rPr>
      <t xml:space="preserve">張雨心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Jaruporn PALAKAWONGNAAYUTTHAYA </t>
    </r>
    <r>
      <rPr>
        <sz val="12"/>
        <rFont val="Noto Sans"/>
        <family val="2"/>
      </rPr>
      <t xml:space="preserve">賈露朋 </t>
    </r>
    <r>
      <rPr>
        <sz val="12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Yoktuan PAVARISA </t>
    </r>
    <r>
      <rPr>
        <sz val="12"/>
        <rFont val="Noto Sans"/>
        <family val="2"/>
      </rPr>
      <t xml:space="preserve">尤準 </t>
    </r>
    <r>
      <rPr>
        <sz val="12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CHEN, Tzu-Han </t>
    </r>
    <r>
      <rPr>
        <sz val="12"/>
        <rFont val="Noto Sans"/>
        <family val="2"/>
      </rPr>
      <t xml:space="preserve">陳子涵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CHU, Yu-An </t>
    </r>
    <r>
      <rPr>
        <sz val="12"/>
        <rFont val="Noto Sans"/>
        <family val="2"/>
      </rPr>
      <t xml:space="preserve">朱禹安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CHEN, Chih-Min </t>
    </r>
    <r>
      <rPr>
        <sz val="12"/>
        <rFont val="Noto Sans"/>
        <family val="2"/>
      </rPr>
      <t xml:space="preserve">陳之敏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Patcharajuta KONGKRAPHAN </t>
    </r>
    <r>
      <rPr>
        <sz val="12"/>
        <rFont val="Noto Sans"/>
        <family val="2"/>
      </rPr>
      <t xml:space="preserve">帕查拉朱達 </t>
    </r>
    <r>
      <rPr>
        <sz val="12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HSING, Hsuan-Ho </t>
    </r>
    <r>
      <rPr>
        <sz val="12"/>
        <rFont val="Noto Sans"/>
        <family val="2"/>
      </rPr>
      <t xml:space="preserve">邢宣和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Tiranan YOOPAN </t>
    </r>
    <r>
      <rPr>
        <sz val="12"/>
        <rFont val="Noto Sans"/>
        <family val="2"/>
      </rPr>
      <t xml:space="preserve">蒂拉娜 </t>
    </r>
    <r>
      <rPr>
        <sz val="12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Liting WENG </t>
    </r>
    <r>
      <rPr>
        <sz val="12"/>
        <rFont val="Noto Sans"/>
        <family val="2"/>
      </rPr>
      <t xml:space="preserve">翁莉婷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HSIEH, Yu-Ling </t>
    </r>
    <r>
      <rPr>
        <sz val="12"/>
        <rFont val="Noto Sans"/>
        <family val="2"/>
      </rPr>
      <t xml:space="preserve">謝瑀玲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FANG, An-Ping </t>
    </r>
    <r>
      <rPr>
        <sz val="12"/>
        <rFont val="Noto Sans"/>
        <family val="2"/>
      </rPr>
      <t xml:space="preserve">方安蘋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Aunchisa UTAMA </t>
    </r>
    <r>
      <rPr>
        <sz val="12"/>
        <rFont val="Noto Sans"/>
        <family val="2"/>
      </rPr>
      <t xml:space="preserve">阿奇莎 </t>
    </r>
    <r>
      <rPr>
        <sz val="12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CHENG, Mei-Chu </t>
    </r>
    <r>
      <rPr>
        <sz val="12"/>
        <rFont val="Noto Sans"/>
        <family val="2"/>
      </rPr>
      <t xml:space="preserve">張美珠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CHEN, Yu-Ju </t>
    </r>
    <r>
      <rPr>
        <sz val="12"/>
        <rFont val="Noto Sans"/>
        <family val="2"/>
      </rPr>
      <t xml:space="preserve">陳宇茹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May WANG </t>
    </r>
    <r>
      <rPr>
        <sz val="12"/>
        <rFont val="Noto Sans"/>
        <family val="2"/>
      </rPr>
      <t xml:space="preserve">王美雲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CHINZEI Mayumi   </t>
    </r>
    <r>
      <rPr>
        <sz val="12"/>
        <rFont val="Noto Sans"/>
        <family val="2"/>
      </rPr>
      <t xml:space="preserve">鎮西まゆみ </t>
    </r>
    <r>
      <rPr>
        <sz val="12"/>
        <rFont val="Cambria"/>
        <family val="1"/>
      </rPr>
      <t xml:space="preserve">(JPN)</t>
    </r>
  </si>
  <si>
    <r>
      <rPr>
        <sz val="12"/>
        <rFont val="Cambria"/>
        <family val="1"/>
      </rPr>
      <t xml:space="preserve">Chiamei MA </t>
    </r>
    <r>
      <rPr>
        <sz val="12"/>
        <rFont val="Noto Sans"/>
        <family val="2"/>
      </rPr>
      <t xml:space="preserve">馬家嵋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CHU, Yuan-Jung </t>
    </r>
    <r>
      <rPr>
        <sz val="12"/>
        <rFont val="Noto Sans"/>
        <family val="2"/>
      </rPr>
      <t xml:space="preserve">朱苑鎔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Nichakorn RAKSACHAT </t>
    </r>
    <r>
      <rPr>
        <sz val="12"/>
        <rFont val="Noto Sans"/>
        <family val="2"/>
      </rPr>
      <t xml:space="preserve">妮查康 </t>
    </r>
    <r>
      <rPr>
        <sz val="12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LEE, Tai-Ling </t>
    </r>
    <r>
      <rPr>
        <sz val="12"/>
        <rFont val="Noto Sans"/>
        <family val="2"/>
      </rPr>
      <t xml:space="preserve">李黛翎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UEHARA Yukari </t>
    </r>
    <r>
      <rPr>
        <sz val="12"/>
        <rFont val="Noto Sans"/>
        <family val="2"/>
      </rPr>
      <t xml:space="preserve">上原紫 </t>
    </r>
    <r>
      <rPr>
        <sz val="12"/>
        <rFont val="Cambria"/>
        <family val="1"/>
      </rPr>
      <t xml:space="preserve">(JPN)</t>
    </r>
  </si>
  <si>
    <r>
      <rPr>
        <sz val="12"/>
        <rFont val="Cambria"/>
        <family val="1"/>
      </rPr>
      <t xml:space="preserve">Love Lynn GUIOGUIO </t>
    </r>
    <r>
      <rPr>
        <sz val="12"/>
        <rFont val="Noto Sans"/>
        <family val="2"/>
      </rPr>
      <t xml:space="preserve">琳 </t>
    </r>
    <r>
      <rPr>
        <sz val="12"/>
        <rFont val="Cambria"/>
        <family val="1"/>
      </rPr>
      <t xml:space="preserve">(PHI)</t>
    </r>
  </si>
  <si>
    <r>
      <rPr>
        <sz val="12"/>
        <rFont val="Cambria"/>
        <family val="1"/>
      </rPr>
      <t xml:space="preserve">Sarah Jane ABABA </t>
    </r>
    <r>
      <rPr>
        <sz val="12"/>
        <rFont val="Noto Sans"/>
        <family val="2"/>
      </rPr>
      <t xml:space="preserve">莎拉 </t>
    </r>
    <r>
      <rPr>
        <sz val="12"/>
        <rFont val="Cambria"/>
        <family val="1"/>
      </rPr>
      <t xml:space="preserve">(PHI)</t>
    </r>
  </si>
  <si>
    <r>
      <rPr>
        <sz val="12"/>
        <rFont val="Cambria"/>
        <family val="1"/>
      </rPr>
      <t xml:space="preserve">CHOU, Yi-Tsen </t>
    </r>
    <r>
      <rPr>
        <sz val="12"/>
        <rFont val="Noto Sans"/>
        <family val="2"/>
      </rPr>
      <t xml:space="preserve">周怡岑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Tanaporn KONGKIATKRAI </t>
    </r>
    <r>
      <rPr>
        <sz val="12"/>
        <rFont val="Noto Sans"/>
        <family val="2"/>
      </rPr>
      <t xml:space="preserve">塔娜朋 </t>
    </r>
    <r>
      <rPr>
        <sz val="12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TSAI, Pei-Ying </t>
    </r>
    <r>
      <rPr>
        <sz val="12"/>
        <rFont val="Noto Sans"/>
        <family val="2"/>
      </rPr>
      <t xml:space="preserve">蔡佩穎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Bhavi SHAH </t>
    </r>
    <r>
      <rPr>
        <sz val="12"/>
        <rFont val="Noto Sans"/>
        <family val="2"/>
      </rPr>
      <t xml:space="preserve">貝哈維 </t>
    </r>
    <r>
      <rPr>
        <sz val="12"/>
        <rFont val="Cambria"/>
        <family val="1"/>
      </rPr>
      <t xml:space="preserve">(KEN)</t>
    </r>
  </si>
  <si>
    <r>
      <rPr>
        <sz val="12"/>
        <rFont val="Cambria"/>
        <family val="1"/>
      </rPr>
      <t xml:space="preserve">Wannasiri SIRISAMPANT </t>
    </r>
    <r>
      <rPr>
        <sz val="12"/>
        <rFont val="Noto Sans"/>
        <family val="2"/>
      </rPr>
      <t xml:space="preserve">瓦娜蕯瑞 </t>
    </r>
    <r>
      <rPr>
        <sz val="12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Summer Tsai </t>
    </r>
    <r>
      <rPr>
        <sz val="12"/>
        <rFont val="Noto Sans"/>
        <family val="2"/>
      </rPr>
      <t xml:space="preserve">蔡緗縈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CHIEN, Pei-Yun </t>
    </r>
    <r>
      <rPr>
        <sz val="12"/>
        <rFont val="Noto Sans"/>
        <family val="2"/>
      </rPr>
      <t xml:space="preserve">錢珮芸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HUANG, Pei-Wen </t>
    </r>
    <r>
      <rPr>
        <sz val="12"/>
        <rFont val="Noto Sans"/>
        <family val="2"/>
      </rPr>
      <t xml:space="preserve">黃珮雯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LEE, Min </t>
    </r>
    <r>
      <rPr>
        <sz val="12"/>
        <rFont val="Noto Sans"/>
        <family val="2"/>
      </rPr>
      <t xml:space="preserve">李 旻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YANG, Chih-Hua </t>
    </r>
    <r>
      <rPr>
        <sz val="12"/>
        <rFont val="Noto Sans"/>
        <family val="2"/>
      </rPr>
      <t xml:space="preserve">楊之華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HUANG, Ching </t>
    </r>
    <r>
      <rPr>
        <sz val="12"/>
        <rFont val="Noto Sans"/>
        <family val="2"/>
      </rPr>
      <t xml:space="preserve">黃靖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Walailak SATARAK </t>
    </r>
    <r>
      <rPr>
        <sz val="12"/>
        <rFont val="Noto Sans"/>
        <family val="2"/>
      </rPr>
      <t xml:space="preserve">瓦萊拉 </t>
    </r>
    <r>
      <rPr>
        <sz val="12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CHENG, Ssu-Chia </t>
    </r>
    <r>
      <rPr>
        <sz val="12"/>
        <rFont val="Noto Sans"/>
        <family val="2"/>
      </rPr>
      <t xml:space="preserve">程思嘉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CHUANG, Hsin-Yun </t>
    </r>
    <r>
      <rPr>
        <sz val="12"/>
        <rFont val="Noto Sans"/>
        <family val="2"/>
      </rPr>
      <t xml:space="preserve">莊欣耘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SHIH, Huei-Ju </t>
    </r>
    <r>
      <rPr>
        <sz val="12"/>
        <rFont val="Noto Sans"/>
        <family val="2"/>
      </rPr>
      <t xml:space="preserve">石惠如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Yomaris HUANG </t>
    </r>
    <r>
      <rPr>
        <sz val="12"/>
        <rFont val="Noto Sans"/>
        <family val="2"/>
      </rPr>
      <t xml:space="preserve">黃郁寧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CHEN, Min-Jou </t>
    </r>
    <r>
      <rPr>
        <sz val="12"/>
        <rFont val="Noto Sans"/>
        <family val="2"/>
      </rPr>
      <t xml:space="preserve">陳敏柔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CHEN, Ming-Yen </t>
    </r>
    <r>
      <rPr>
        <sz val="12"/>
        <rFont val="Noto Sans"/>
        <family val="2"/>
      </rPr>
      <t xml:space="preserve">陳姳讌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TSENG, Hsiu-Feng </t>
    </r>
    <r>
      <rPr>
        <sz val="12"/>
        <rFont val="Noto Sans"/>
        <family val="2"/>
      </rPr>
      <t xml:space="preserve">曾秀鳳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Zoe HUANG </t>
    </r>
    <r>
      <rPr>
        <sz val="12"/>
        <rFont val="Noto Sans"/>
        <family val="2"/>
      </rPr>
      <t xml:space="preserve">黃以柔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YEH, Hsin-Ning </t>
    </r>
    <r>
      <rPr>
        <sz val="12"/>
        <rFont val="Noto Sans"/>
        <family val="2"/>
      </rPr>
      <t xml:space="preserve">葉欣寧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HUANG, Yueh-Chyn </t>
    </r>
    <r>
      <rPr>
        <sz val="12"/>
        <rFont val="Noto Sans"/>
        <family val="2"/>
      </rPr>
      <t xml:space="preserve">黃玥珡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HUANG, Bie-Shyun </t>
    </r>
    <r>
      <rPr>
        <sz val="12"/>
        <rFont val="Noto Sans"/>
        <family val="2"/>
      </rPr>
      <t xml:space="preserve">黃璧洵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LEE, Chiou-Yann </t>
    </r>
    <r>
      <rPr>
        <sz val="12"/>
        <rFont val="Noto Sans"/>
        <family val="2"/>
      </rPr>
      <t xml:space="preserve">李秋燕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HSU, Wei-Ling  </t>
    </r>
    <r>
      <rPr>
        <sz val="12"/>
        <rFont val="Noto Sans"/>
        <family val="2"/>
      </rPr>
      <t xml:space="preserve">徐薇淩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HUANG, Shu-Huai </t>
    </r>
    <r>
      <rPr>
        <sz val="12"/>
        <rFont val="Noto Sans"/>
        <family val="2"/>
      </rPr>
      <t xml:space="preserve">黃舒淮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HUANG, Yu-Chen </t>
    </r>
    <r>
      <rPr>
        <sz val="12"/>
        <rFont val="Noto Sans"/>
        <family val="2"/>
      </rPr>
      <t xml:space="preserve">黃玉珍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Emma HUNG </t>
    </r>
    <r>
      <rPr>
        <sz val="12"/>
        <rFont val="Noto Sans"/>
        <family val="2"/>
      </rPr>
      <t xml:space="preserve">洪憶芬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KUO, Ai-Chen </t>
    </r>
    <r>
      <rPr>
        <sz val="12"/>
        <rFont val="Noto Sans"/>
        <family val="2"/>
      </rPr>
      <t xml:space="preserve">郭艾榛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Lynn CHIU </t>
    </r>
    <r>
      <rPr>
        <sz val="12"/>
        <rFont val="Noto Sans"/>
        <family val="2"/>
      </rPr>
      <t xml:space="preserve">邱齡緹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HUANG, Hsien-Wen </t>
    </r>
    <r>
      <rPr>
        <sz val="12"/>
        <rFont val="Noto Sans"/>
        <family val="2"/>
      </rPr>
      <t xml:space="preserve">黃賢雯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Praewnapa PHOL-UAYPORN </t>
    </r>
    <r>
      <rPr>
        <sz val="12"/>
        <rFont val="Noto Sans"/>
        <family val="2"/>
      </rPr>
      <t xml:space="preserve">波拉娜帕 </t>
    </r>
    <r>
      <rPr>
        <sz val="12"/>
        <rFont val="Cambria"/>
        <family val="1"/>
      </rPr>
      <t xml:space="preserve">(THA)</t>
    </r>
  </si>
  <si>
    <r>
      <rPr>
        <sz val="12"/>
        <rFont val="Cambria"/>
        <family val="1"/>
      </rPr>
      <t xml:space="preserve">CHEN, I-Wen </t>
    </r>
    <r>
      <rPr>
        <sz val="12"/>
        <rFont val="Noto Sans"/>
        <family val="2"/>
      </rPr>
      <t xml:space="preserve">陳依妏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CHEN, His-Chen </t>
    </r>
    <r>
      <rPr>
        <sz val="12"/>
        <rFont val="Noto Sans"/>
        <family val="2"/>
      </rPr>
      <t xml:space="preserve">陳喜真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LU, Ya-Huei </t>
    </r>
    <r>
      <rPr>
        <sz val="12"/>
        <rFont val="Noto Sans"/>
        <family val="2"/>
      </rPr>
      <t xml:space="preserve">呂雅惠 </t>
    </r>
    <r>
      <rPr>
        <sz val="12"/>
        <rFont val="Cambria"/>
        <family val="1"/>
      </rPr>
      <t xml:space="preserve">(TWN)</t>
    </r>
  </si>
  <si>
    <r>
      <rPr>
        <sz val="12"/>
        <rFont val="Cambria"/>
        <family val="1"/>
      </rPr>
      <t xml:space="preserve">Jessie LIN </t>
    </r>
    <r>
      <rPr>
        <sz val="12"/>
        <rFont val="Noto Sans"/>
        <family val="2"/>
      </rPr>
      <t xml:space="preserve">林潔心 </t>
    </r>
    <r>
      <rPr>
        <sz val="12"/>
        <rFont val="Cambria"/>
        <family val="1"/>
      </rPr>
      <t xml:space="preserve">(TWN)(A)</t>
    </r>
  </si>
  <si>
    <r>
      <rPr>
        <sz val="12"/>
        <rFont val="Cambria"/>
        <family val="1"/>
      </rPr>
      <t xml:space="preserve">Cyna RODRIGUEZ </t>
    </r>
    <r>
      <rPr>
        <sz val="12"/>
        <rFont val="Noto Sans"/>
        <family val="2"/>
      </rPr>
      <t xml:space="preserve">席娜 </t>
    </r>
    <r>
      <rPr>
        <sz val="12"/>
        <rFont val="Cambria"/>
        <family val="1"/>
      </rPr>
      <t xml:space="preserve">(PHI)</t>
    </r>
  </si>
  <si>
    <t xml:space="preserve">(A) Amateur</t>
  </si>
  <si>
    <r>
      <rPr>
        <sz val="12"/>
        <rFont val="Noto Sans"/>
        <family val="2"/>
      </rPr>
      <t xml:space="preserve"> 地點：大崗山高爾夫球場  </t>
    </r>
    <r>
      <rPr>
        <sz val="12"/>
        <rFont val="Cambria"/>
        <family val="1"/>
      </rPr>
      <t xml:space="preserve">TA KANG SHAN GOLF COURSE(PAR 72)</t>
    </r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TOTAL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t xml:space="preserve">T1</t>
  </si>
  <si>
    <t xml:space="preserve">T4</t>
  </si>
  <si>
    <t xml:space="preserve">T6</t>
  </si>
  <si>
    <t xml:space="preserve">T8</t>
  </si>
  <si>
    <t xml:space="preserve">E</t>
  </si>
  <si>
    <t xml:space="preserve"> </t>
  </si>
  <si>
    <t xml:space="preserve">T14</t>
  </si>
  <si>
    <t xml:space="preserve">+1</t>
  </si>
  <si>
    <t xml:space="preserve">T19</t>
  </si>
  <si>
    <t xml:space="preserve">+2</t>
  </si>
  <si>
    <r>
      <rPr>
        <sz val="12"/>
        <color rgb="FF000000"/>
        <rFont val="Cambria"/>
        <family val="1"/>
      </rPr>
      <t xml:space="preserve">Love Lynn GUIOGUIO </t>
    </r>
    <r>
      <rPr>
        <sz val="12"/>
        <color rgb="FF000000"/>
        <rFont val="Noto Sans"/>
        <family val="2"/>
      </rPr>
      <t xml:space="preserve">琳 </t>
    </r>
    <r>
      <rPr>
        <sz val="12"/>
        <color rgb="FF000000"/>
        <rFont val="Cambria"/>
        <family val="1"/>
      </rPr>
      <t xml:space="preserve">(PHI)</t>
    </r>
  </si>
  <si>
    <r>
      <rPr>
        <sz val="12"/>
        <color rgb="FF000000"/>
        <rFont val="Cambria"/>
        <family val="1"/>
      </rPr>
      <t xml:space="preserve">CHU, Yuan-Jung </t>
    </r>
    <r>
      <rPr>
        <sz val="12"/>
        <color rgb="FF000000"/>
        <rFont val="Noto Sans"/>
        <family val="2"/>
      </rPr>
      <t xml:space="preserve">朱苑鎔 </t>
    </r>
    <r>
      <rPr>
        <sz val="12"/>
        <color rgb="FF000000"/>
        <rFont val="Cambria"/>
        <family val="1"/>
      </rPr>
      <t xml:space="preserve">(TWN)</t>
    </r>
  </si>
  <si>
    <r>
      <rPr>
        <sz val="12"/>
        <color rgb="FF000000"/>
        <rFont val="Cambria"/>
        <family val="1"/>
      </rPr>
      <t xml:space="preserve">Aunchisa UTAMA </t>
    </r>
    <r>
      <rPr>
        <sz val="12"/>
        <color rgb="FF000000"/>
        <rFont val="Noto Sans"/>
        <family val="2"/>
      </rPr>
      <t xml:space="preserve">阿奇莎 </t>
    </r>
    <r>
      <rPr>
        <sz val="12"/>
        <color rgb="FF000000"/>
        <rFont val="Cambria"/>
        <family val="1"/>
      </rPr>
      <t xml:space="preserve">(THA)</t>
    </r>
  </si>
  <si>
    <r>
      <rPr>
        <sz val="12"/>
        <color rgb="FF000000"/>
        <rFont val="Cambria"/>
        <family val="1"/>
      </rPr>
      <t xml:space="preserve">Tiranan YOOPAN </t>
    </r>
    <r>
      <rPr>
        <sz val="12"/>
        <color rgb="FF000000"/>
        <rFont val="Noto Sans"/>
        <family val="2"/>
      </rPr>
      <t xml:space="preserve">蒂拉娜 </t>
    </r>
    <r>
      <rPr>
        <sz val="12"/>
        <color rgb="FF000000"/>
        <rFont val="Cambria"/>
        <family val="1"/>
      </rPr>
      <t xml:space="preserve">(THA)</t>
    </r>
  </si>
  <si>
    <t xml:space="preserve">T29</t>
  </si>
  <si>
    <t xml:space="preserve">+3</t>
  </si>
  <si>
    <r>
      <rPr>
        <sz val="12"/>
        <color rgb="FF000000"/>
        <rFont val="Cambria"/>
        <family val="1"/>
      </rPr>
      <t xml:space="preserve">Rungthiwa PANGJAN </t>
    </r>
    <r>
      <rPr>
        <sz val="12"/>
        <color rgb="FF000000"/>
        <rFont val="Noto Sans"/>
        <family val="2"/>
      </rPr>
      <t xml:space="preserve">朗堤娃 </t>
    </r>
    <r>
      <rPr>
        <sz val="12"/>
        <color rgb="FF000000"/>
        <rFont val="Cambria"/>
        <family val="1"/>
      </rPr>
      <t xml:space="preserve">(THA)</t>
    </r>
  </si>
  <si>
    <t xml:space="preserve">T38</t>
  </si>
  <si>
    <t xml:space="preserve">+4</t>
  </si>
  <si>
    <r>
      <rPr>
        <sz val="12"/>
        <color rgb="FF000000"/>
        <rFont val="Cambria"/>
        <family val="1"/>
      </rPr>
      <t xml:space="preserve">Saraporn CHAMCHOI </t>
    </r>
    <r>
      <rPr>
        <sz val="12"/>
        <color rgb="FF000000"/>
        <rFont val="Noto Sans"/>
        <family val="2"/>
      </rPr>
      <t xml:space="preserve">蕯娜朋 </t>
    </r>
    <r>
      <rPr>
        <sz val="12"/>
        <color rgb="FF000000"/>
        <rFont val="Cambria"/>
        <family val="1"/>
      </rPr>
      <t xml:space="preserve">(THA)</t>
    </r>
  </si>
  <si>
    <t xml:space="preserve">T42</t>
  </si>
  <si>
    <r>
      <rPr>
        <sz val="12"/>
        <color rgb="FF000000"/>
        <rFont val="Cambria"/>
        <family val="1"/>
      </rPr>
      <t xml:space="preserve">Chayuda SINGHSUWAN </t>
    </r>
    <r>
      <rPr>
        <sz val="12"/>
        <color rgb="FF000000"/>
        <rFont val="Noto Sans"/>
        <family val="2"/>
      </rPr>
      <t xml:space="preserve">查裕塔 </t>
    </r>
    <r>
      <rPr>
        <sz val="12"/>
        <color rgb="FF000000"/>
        <rFont val="Cambria"/>
        <family val="1"/>
      </rPr>
      <t xml:space="preserve">(THA)</t>
    </r>
  </si>
  <si>
    <t xml:space="preserve">+5</t>
  </si>
  <si>
    <r>
      <rPr>
        <sz val="12"/>
        <color rgb="FF000000"/>
        <rFont val="Cambria"/>
        <family val="1"/>
      </rPr>
      <t xml:space="preserve">CHANG, Jing-Yun </t>
    </r>
    <r>
      <rPr>
        <sz val="12"/>
        <color rgb="FF000000"/>
        <rFont val="Noto Sans"/>
        <family val="2"/>
      </rPr>
      <t xml:space="preserve">張京運 </t>
    </r>
    <r>
      <rPr>
        <sz val="12"/>
        <color rgb="FF000000"/>
        <rFont val="Cambria"/>
        <family val="1"/>
      </rPr>
      <t xml:space="preserve">(TWN)</t>
    </r>
  </si>
  <si>
    <r>
      <rPr>
        <sz val="12"/>
        <color rgb="FF000000"/>
        <rFont val="Cambria"/>
        <family val="1"/>
      </rPr>
      <t xml:space="preserve">Noon HUACHAI </t>
    </r>
    <r>
      <rPr>
        <sz val="12"/>
        <color rgb="FF000000"/>
        <rFont val="Noto Sans"/>
        <family val="2"/>
      </rPr>
      <t xml:space="preserve">諾華查 </t>
    </r>
    <r>
      <rPr>
        <sz val="12"/>
        <color rgb="FF000000"/>
        <rFont val="Cambria"/>
        <family val="1"/>
      </rPr>
      <t xml:space="preserve">(THA)</t>
    </r>
  </si>
  <si>
    <r>
      <rPr>
        <sz val="12"/>
        <color rgb="FF000000"/>
        <rFont val="Cambria"/>
        <family val="1"/>
      </rPr>
      <t xml:space="preserve">Pennapa PULSAWATH </t>
    </r>
    <r>
      <rPr>
        <sz val="12"/>
        <color rgb="FF000000"/>
        <rFont val="Noto Sans"/>
        <family val="2"/>
      </rPr>
      <t xml:space="preserve">佩娜帕 </t>
    </r>
    <r>
      <rPr>
        <sz val="12"/>
        <color rgb="FF000000"/>
        <rFont val="Cambria"/>
        <family val="1"/>
      </rPr>
      <t xml:space="preserve">(THA)</t>
    </r>
  </si>
  <si>
    <t xml:space="preserve">T56</t>
  </si>
  <si>
    <t xml:space="preserve">+6</t>
  </si>
  <si>
    <r>
      <rPr>
        <sz val="12"/>
        <color rgb="FF000000"/>
        <rFont val="Cambria"/>
        <family val="1"/>
      </rPr>
      <t xml:space="preserve">NAGAI Makoto </t>
    </r>
    <r>
      <rPr>
        <sz val="12"/>
        <color rgb="FF000000"/>
        <rFont val="Noto Sans"/>
        <family val="2"/>
      </rPr>
      <t xml:space="preserve">永井眞珠 </t>
    </r>
    <r>
      <rPr>
        <sz val="12"/>
        <color rgb="FF000000"/>
        <rFont val="Cambria"/>
        <family val="1"/>
      </rPr>
      <t xml:space="preserve">(JPN)</t>
    </r>
  </si>
  <si>
    <r>
      <rPr>
        <sz val="12"/>
        <color rgb="FF000000"/>
        <rFont val="Cambria"/>
        <family val="1"/>
      </rPr>
      <t xml:space="preserve">Amolkan PHALAJIVIN </t>
    </r>
    <r>
      <rPr>
        <sz val="12"/>
        <color rgb="FF000000"/>
        <rFont val="Noto Sans"/>
        <family val="2"/>
      </rPr>
      <t xml:space="preserve">阿莫甘 </t>
    </r>
    <r>
      <rPr>
        <sz val="12"/>
        <color rgb="FF000000"/>
        <rFont val="Cambria"/>
        <family val="1"/>
      </rPr>
      <t xml:space="preserve">(THA)</t>
    </r>
  </si>
  <si>
    <r>
      <rPr>
        <sz val="12"/>
        <color rgb="FF000000"/>
        <rFont val="Cambria"/>
        <family val="1"/>
      </rPr>
      <t xml:space="preserve">MIYATA Seiko </t>
    </r>
    <r>
      <rPr>
        <sz val="12"/>
        <color rgb="FF000000"/>
        <rFont val="Noto Sans"/>
        <family val="2"/>
      </rPr>
      <t xml:space="preserve">宮田聖子 </t>
    </r>
    <r>
      <rPr>
        <sz val="12"/>
        <color rgb="FF000000"/>
        <rFont val="Cambria"/>
        <family val="1"/>
      </rPr>
      <t xml:space="preserve">(JPN)</t>
    </r>
  </si>
  <si>
    <t xml:space="preserve">T70</t>
  </si>
  <si>
    <t xml:space="preserve">+7</t>
  </si>
  <si>
    <r>
      <rPr>
        <sz val="12"/>
        <color rgb="FF000000"/>
        <rFont val="Cambria"/>
        <family val="1"/>
      </rPr>
      <t xml:space="preserve">Nichakorn RAKSACHAT </t>
    </r>
    <r>
      <rPr>
        <sz val="12"/>
        <color rgb="FF000000"/>
        <rFont val="Noto Sans"/>
        <family val="2"/>
      </rPr>
      <t xml:space="preserve">妮查康 </t>
    </r>
    <r>
      <rPr>
        <sz val="12"/>
        <color rgb="FF000000"/>
        <rFont val="Cambria"/>
        <family val="1"/>
      </rPr>
      <t xml:space="preserve">(THA)</t>
    </r>
  </si>
  <si>
    <t xml:space="preserve">T80</t>
  </si>
  <si>
    <t xml:space="preserve">+8</t>
  </si>
  <si>
    <r>
      <rPr>
        <sz val="12"/>
        <color rgb="FF000000"/>
        <rFont val="Cambria"/>
        <family val="1"/>
      </rPr>
      <t xml:space="preserve">Walailak SATARAK </t>
    </r>
    <r>
      <rPr>
        <sz val="12"/>
        <color rgb="FF000000"/>
        <rFont val="Noto Sans"/>
        <family val="2"/>
      </rPr>
      <t xml:space="preserve">瓦萊拉 </t>
    </r>
    <r>
      <rPr>
        <sz val="12"/>
        <color rgb="FF000000"/>
        <rFont val="Cambria"/>
        <family val="1"/>
      </rPr>
      <t xml:space="preserve">(THA)</t>
    </r>
  </si>
  <si>
    <t xml:space="preserve">T84</t>
  </si>
  <si>
    <t xml:space="preserve">+9</t>
  </si>
  <si>
    <t xml:space="preserve">+10</t>
  </si>
  <si>
    <t xml:space="preserve">T89</t>
  </si>
  <si>
    <t xml:space="preserve">+11</t>
  </si>
  <si>
    <t xml:space="preserve">+12</t>
  </si>
  <si>
    <t xml:space="preserve">T94</t>
  </si>
  <si>
    <t xml:space="preserve">+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h:mm"/>
    <numFmt numFmtId="168" formatCode="[$-409]h:mm"/>
    <numFmt numFmtId="169" formatCode="[$-409]d\-mmm\-yy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FF9900"/>
      <name val="ＭＳ Ｐゴシック"/>
      <family val="2"/>
    </font>
    <font>
      <sz val="11"/>
      <name val="Cambria"/>
      <family val="1"/>
    </font>
    <font>
      <sz val="11"/>
      <name val="ＭＳ Ｐゴシック"/>
      <family val="2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1"/>
      <color rgb="FFFF9900"/>
      <name val="ＭＳ Ｐゴシック"/>
      <family val="2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</font>
    <font>
      <sz val="12"/>
      <name val="Cambria"/>
      <family val="1"/>
    </font>
    <font>
      <sz val="16"/>
      <color rgb="FF000000"/>
      <name val="Cambria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sz val="10"/>
      <color rgb="FF000000"/>
      <name val="Cambria"/>
      <family val="1"/>
    </font>
    <font>
      <sz val="12"/>
      <name val="Noto Sans"/>
      <family val="2"/>
    </font>
    <font>
      <sz val="10"/>
      <name val="Cambria"/>
      <family val="1"/>
    </font>
    <font>
      <sz val="16"/>
      <name val="Cambria"/>
      <family val="1"/>
    </font>
    <font>
      <sz val="14"/>
      <name val="Cambria"/>
      <family val="1"/>
    </font>
    <font>
      <b val="true"/>
      <sz val="11"/>
      <name val="Noto Sans"/>
      <family val="2"/>
    </font>
    <font>
      <b val="true"/>
      <sz val="11"/>
      <name val="Cambria"/>
      <family val="1"/>
    </font>
    <font>
      <b val="true"/>
      <i val="true"/>
      <sz val="11"/>
      <color rgb="FF000000"/>
      <name val="Cambria"/>
      <family val="1"/>
    </font>
    <font>
      <b val="true"/>
      <i val="true"/>
      <sz val="11"/>
      <name val="Cambria"/>
      <family val="1"/>
    </font>
    <font>
      <sz val="12"/>
      <color rgb="FFFF0000"/>
      <name val="Cambria"/>
      <family val="1"/>
    </font>
    <font>
      <b val="true"/>
      <sz val="12"/>
      <name val="Cambria"/>
      <family val="1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5" fillId="7" borderId="4" applyFont="true" applyBorder="true" applyAlignment="false" applyProtection="false"/>
    <xf numFmtId="164" fontId="16" fillId="23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1" borderId="1" applyFont="true" applyBorder="true" applyAlignment="false" applyProtection="false"/>
    <xf numFmtId="164" fontId="28" fillId="4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2" fillId="23" borderId="4" applyFont="true" applyBorder="true" applyAlignment="false" applyProtection="false"/>
    <xf numFmtId="164" fontId="33" fillId="23" borderId="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8" fillId="7" borderId="4" applyFont="true" applyBorder="true" applyAlignment="false" applyProtection="false"/>
    <xf numFmtId="164" fontId="39" fillId="23" borderId="5" applyFont="true" applyBorder="true" applyAlignment="false" applyProtection="false"/>
    <xf numFmtId="164" fontId="40" fillId="0" borderId="3" applyFont="true" applyBorder="true" applyAlignment="false" applyProtection="false"/>
    <xf numFmtId="164" fontId="41" fillId="0" borderId="6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11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0" borderId="11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2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0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0" borderId="0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0" borderId="16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16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0" borderId="16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2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0" borderId="0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2" fillId="0" borderId="0" xfId="6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2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 2" xfId="67"/>
    <cellStyle name="一般_2010台豐公開賽計分系統" xfId="68"/>
    <cellStyle name="一般_2012 HLC 獎金" xfId="69"/>
    <cellStyle name="中等" xfId="70"/>
    <cellStyle name="備註" xfId="71"/>
    <cellStyle name="入力" xfId="72"/>
    <cellStyle name="出力" xfId="73"/>
    <cellStyle name="合計" xfId="74"/>
    <cellStyle name="壞" xfId="75"/>
    <cellStyle name="好" xfId="76"/>
    <cellStyle name="悪い" xfId="77"/>
    <cellStyle name="標題" xfId="78"/>
    <cellStyle name="標題 1" xfId="79"/>
    <cellStyle name="標題 2" xfId="80"/>
    <cellStyle name="標題 3" xfId="81"/>
    <cellStyle name="標題 4" xfId="82"/>
    <cellStyle name="樣式 1" xfId="83"/>
    <cellStyle name="樣式 2" xfId="84"/>
    <cellStyle name="樣式 3" xfId="85"/>
    <cellStyle name="樣式 4" xfId="86"/>
    <cellStyle name="檢查儲存格" xfId="87"/>
    <cellStyle name="良い" xfId="88"/>
    <cellStyle name="見出し 1" xfId="89"/>
    <cellStyle name="見出し 2" xfId="90"/>
    <cellStyle name="見出し 3" xfId="91"/>
    <cellStyle name="見出し 4" xfId="92"/>
    <cellStyle name="計算" xfId="93"/>
    <cellStyle name="計算方式" xfId="94"/>
    <cellStyle name="說明文字" xfId="95"/>
    <cellStyle name="説明文" xfId="96"/>
    <cellStyle name="警告文" xfId="97"/>
    <cellStyle name="警告文字" xfId="98"/>
    <cellStyle name="輔色1" xfId="99"/>
    <cellStyle name="輔色2" xfId="100"/>
    <cellStyle name="輔色3" xfId="101"/>
    <cellStyle name="輔色4" xfId="102"/>
    <cellStyle name="輔色5" xfId="103"/>
    <cellStyle name="輔色6" xfId="104"/>
    <cellStyle name="輸入" xfId="105"/>
    <cellStyle name="輸出" xfId="106"/>
    <cellStyle name="連結的儲存格" xfId="107"/>
    <cellStyle name="集計" xfId="108"/>
  </cellStyles>
  <dxfs count="4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29880</xdr:colOff>
      <xdr:row>1</xdr:row>
      <xdr:rowOff>95040</xdr:rowOff>
    </xdr:from>
    <xdr:to>
      <xdr:col>13</xdr:col>
      <xdr:colOff>152280</xdr:colOff>
      <xdr:row>2</xdr:row>
      <xdr:rowOff>382320</xdr:rowOff>
    </xdr:to>
    <xdr:pic>
      <xdr:nvPicPr>
        <xdr:cNvPr id="0" name="圖片 1" descr="TLPGA logo.jpg"/>
        <xdr:cNvPicPr/>
      </xdr:nvPicPr>
      <xdr:blipFill>
        <a:blip r:embed="rId1"/>
        <a:stretch/>
      </xdr:blipFill>
      <xdr:spPr>
        <a:xfrm>
          <a:off x="11181960" y="161640"/>
          <a:ext cx="117504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3680</xdr:colOff>
      <xdr:row>1</xdr:row>
      <xdr:rowOff>114840</xdr:rowOff>
    </xdr:from>
    <xdr:to>
      <xdr:col>10</xdr:col>
      <xdr:colOff>404640</xdr:colOff>
      <xdr:row>2</xdr:row>
      <xdr:rowOff>780480</xdr:rowOff>
    </xdr:to>
    <xdr:pic>
      <xdr:nvPicPr>
        <xdr:cNvPr id="1" name="圖片 3" descr="2013南台灣公開賽logo.jpg"/>
        <xdr:cNvPicPr/>
      </xdr:nvPicPr>
      <xdr:blipFill>
        <a:blip r:embed="rId2"/>
        <a:stretch/>
      </xdr:blipFill>
      <xdr:spPr>
        <a:xfrm>
          <a:off x="4794480" y="181440"/>
          <a:ext cx="316224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560</xdr:colOff>
      <xdr:row>0</xdr:row>
      <xdr:rowOff>151920</xdr:rowOff>
    </xdr:from>
    <xdr:to>
      <xdr:col>27</xdr:col>
      <xdr:colOff>76320</xdr:colOff>
      <xdr:row>2</xdr:row>
      <xdr:rowOff>85320</xdr:rowOff>
    </xdr:to>
    <xdr:pic>
      <xdr:nvPicPr>
        <xdr:cNvPr id="2" name="圖片 1" descr="TLPGA logo.jpg"/>
        <xdr:cNvPicPr/>
      </xdr:nvPicPr>
      <xdr:blipFill>
        <a:blip r:embed="rId1"/>
        <a:stretch/>
      </xdr:blipFill>
      <xdr:spPr>
        <a:xfrm>
          <a:off x="10447920" y="151920"/>
          <a:ext cx="12805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13</xdr:col>
      <xdr:colOff>141120</xdr:colOff>
      <xdr:row>3</xdr:row>
      <xdr:rowOff>85680</xdr:rowOff>
    </xdr:to>
    <xdr:pic>
      <xdr:nvPicPr>
        <xdr:cNvPr id="3" name="圖片 3" descr="2013南台灣公開賽logo.jpg"/>
        <xdr:cNvPicPr/>
      </xdr:nvPicPr>
      <xdr:blipFill>
        <a:blip r:embed="rId2"/>
        <a:stretch/>
      </xdr:blipFill>
      <xdr:spPr>
        <a:xfrm>
          <a:off x="4858920" y="0"/>
          <a:ext cx="33105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9" activeCellId="0" sqref="K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3" min="3" style="2" width="3.87"/>
    <col collapsed="false" customWidth="true" hidden="false" outlineLevel="0" max="4" min="4" style="3" width="46.24"/>
    <col collapsed="false" customWidth="true" hidden="false" outlineLevel="0" max="5" min="5" style="4" width="3.62"/>
    <col collapsed="false" customWidth="true" hidden="false" outlineLevel="0" max="6" min="6" style="5" width="4.12"/>
    <col collapsed="false" customWidth="true" hidden="false" outlineLevel="0" max="7" min="7" style="6" width="3.62"/>
    <col collapsed="false" customWidth="true" hidden="false" outlineLevel="0" max="8" min="8" style="1" width="4.12"/>
    <col collapsed="false" customWidth="true" hidden="false" outlineLevel="0" max="9" min="9" style="1" width="6.62"/>
    <col collapsed="false" customWidth="true" hidden="false" outlineLevel="0" max="10" min="10" style="7" width="3.87"/>
    <col collapsed="false" customWidth="true" hidden="false" outlineLevel="0" max="11" min="11" style="8" width="46.24"/>
    <col collapsed="false" customWidth="true" hidden="false" outlineLevel="0" max="12" min="12" style="9" width="3.62"/>
    <col collapsed="false" customWidth="true" hidden="false" outlineLevel="0" max="13" min="13" style="10" width="3.62"/>
    <col collapsed="false" customWidth="true" hidden="false" outlineLevel="0" max="14" min="14" style="9" width="3.62"/>
    <col collapsed="false" customWidth="false" hidden="false" outlineLevel="0" max="257" min="15" style="11" width="8.99"/>
  </cols>
  <sheetData>
    <row r="1" customFormat="false" ht="5.25" hidden="false" customHeight="true" outlineLevel="0" collapsed="false"/>
    <row r="2" customFormat="false" ht="33" hidden="false" customHeight="true" outlineLevel="0" collapsed="false"/>
    <row r="3" s="13" customFormat="true" ht="80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3" customFormat="true" ht="38.25" hidden="false" customHeight="true" outlineLevel="0" collapsed="false">
      <c r="A4" s="14" t="s">
        <v>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s="23" customFormat="true" ht="30.75" hidden="false" customHeight="true" outlineLevel="0" collapsed="false">
      <c r="A5" s="15" t="s">
        <v>1</v>
      </c>
      <c r="B5" s="15"/>
      <c r="C5" s="16"/>
      <c r="D5" s="17"/>
      <c r="E5" s="18"/>
      <c r="F5" s="19"/>
      <c r="G5" s="6"/>
      <c r="H5" s="15" t="s">
        <v>2</v>
      </c>
      <c r="I5" s="15"/>
      <c r="J5" s="20"/>
      <c r="K5" s="21"/>
      <c r="L5" s="22" t="n">
        <v>41592</v>
      </c>
      <c r="M5" s="22"/>
      <c r="N5" s="22"/>
    </row>
    <row r="6" s="32" customFormat="true" ht="18.95" hidden="false" customHeight="true" outlineLevel="0" collapsed="false">
      <c r="A6" s="24"/>
      <c r="B6" s="24"/>
      <c r="C6" s="25" t="n">
        <v>47</v>
      </c>
      <c r="D6" s="26" t="s">
        <v>3</v>
      </c>
      <c r="E6" s="27" t="n">
        <v>77</v>
      </c>
      <c r="F6" s="28"/>
      <c r="G6" s="29"/>
      <c r="H6" s="30"/>
      <c r="I6" s="24"/>
      <c r="J6" s="26" t="n">
        <v>90</v>
      </c>
      <c r="K6" s="26" t="s">
        <v>4</v>
      </c>
      <c r="L6" s="27" t="n">
        <v>77</v>
      </c>
      <c r="M6" s="28"/>
      <c r="N6" s="31"/>
    </row>
    <row r="7" s="32" customFormat="true" ht="18.95" hidden="false" customHeight="true" outlineLevel="0" collapsed="false">
      <c r="A7" s="33" t="n">
        <v>1</v>
      </c>
      <c r="B7" s="34" t="n">
        <v>0.333333333333333</v>
      </c>
      <c r="C7" s="35" t="n">
        <v>24</v>
      </c>
      <c r="D7" s="36" t="s">
        <v>5</v>
      </c>
      <c r="E7" s="37" t="n">
        <v>77</v>
      </c>
      <c r="F7" s="38"/>
      <c r="G7" s="39"/>
      <c r="H7" s="40" t="n">
        <v>17</v>
      </c>
      <c r="I7" s="34" t="n">
        <v>0.336805555555556</v>
      </c>
      <c r="J7" s="36" t="n">
        <v>49</v>
      </c>
      <c r="K7" s="36" t="s">
        <v>6</v>
      </c>
      <c r="L7" s="37" t="n">
        <v>77</v>
      </c>
      <c r="M7" s="38"/>
      <c r="N7" s="41"/>
    </row>
    <row r="8" s="32" customFormat="true" ht="18.95" hidden="false" customHeight="true" outlineLevel="0" collapsed="false">
      <c r="A8" s="42"/>
      <c r="B8" s="43"/>
      <c r="C8" s="44" t="n">
        <v>63</v>
      </c>
      <c r="D8" s="45" t="s">
        <v>7</v>
      </c>
      <c r="E8" s="46" t="n">
        <v>77</v>
      </c>
      <c r="F8" s="47"/>
      <c r="G8" s="48"/>
      <c r="H8" s="49"/>
      <c r="I8" s="43"/>
      <c r="J8" s="45" t="n">
        <v>22</v>
      </c>
      <c r="K8" s="45" t="s">
        <v>8</v>
      </c>
      <c r="L8" s="46" t="n">
        <v>77</v>
      </c>
      <c r="M8" s="47"/>
      <c r="N8" s="50"/>
    </row>
    <row r="9" s="32" customFormat="true" ht="18.95" hidden="false" customHeight="true" outlineLevel="0" collapsed="false">
      <c r="A9" s="24"/>
      <c r="B9" s="24"/>
      <c r="C9" s="35" t="n">
        <v>28</v>
      </c>
      <c r="D9" s="26" t="s">
        <v>9</v>
      </c>
      <c r="E9" s="27" t="n">
        <v>77</v>
      </c>
      <c r="F9" s="28"/>
      <c r="G9" s="29"/>
      <c r="H9" s="30"/>
      <c r="I9" s="24"/>
      <c r="J9" s="26" t="n">
        <v>48</v>
      </c>
      <c r="K9" s="26" t="s">
        <v>10</v>
      </c>
      <c r="L9" s="27" t="n">
        <v>77</v>
      </c>
      <c r="M9" s="28"/>
      <c r="N9" s="31"/>
    </row>
    <row r="10" s="32" customFormat="true" ht="18.95" hidden="false" customHeight="true" outlineLevel="0" collapsed="false">
      <c r="A10" s="33" t="n">
        <v>2</v>
      </c>
      <c r="B10" s="34" t="n">
        <v>0.340277777777778</v>
      </c>
      <c r="C10" s="35" t="n">
        <v>80</v>
      </c>
      <c r="D10" s="36" t="s">
        <v>11</v>
      </c>
      <c r="E10" s="37" t="n">
        <v>77</v>
      </c>
      <c r="F10" s="38"/>
      <c r="G10" s="39"/>
      <c r="H10" s="40" t="n">
        <v>18</v>
      </c>
      <c r="I10" s="34" t="n">
        <v>0.34375</v>
      </c>
      <c r="J10" s="36" t="n">
        <v>23</v>
      </c>
      <c r="K10" s="36" t="s">
        <v>12</v>
      </c>
      <c r="L10" s="37" t="n">
        <v>77</v>
      </c>
      <c r="M10" s="38"/>
      <c r="N10" s="41"/>
    </row>
    <row r="11" s="32" customFormat="true" ht="18.95" hidden="false" customHeight="true" outlineLevel="0" collapsed="false">
      <c r="A11" s="42"/>
      <c r="B11" s="43"/>
      <c r="C11" s="44" t="n">
        <v>57</v>
      </c>
      <c r="D11" s="45" t="s">
        <v>13</v>
      </c>
      <c r="E11" s="46" t="n">
        <v>77</v>
      </c>
      <c r="F11" s="47"/>
      <c r="G11" s="48"/>
      <c r="H11" s="49"/>
      <c r="I11" s="43"/>
      <c r="J11" s="45" t="n">
        <v>50</v>
      </c>
      <c r="K11" s="45" t="s">
        <v>14</v>
      </c>
      <c r="L11" s="46" t="n">
        <v>77</v>
      </c>
      <c r="M11" s="47"/>
      <c r="N11" s="50"/>
    </row>
    <row r="12" s="32" customFormat="true" ht="18.95" hidden="false" customHeight="true" outlineLevel="0" collapsed="false">
      <c r="A12" s="24"/>
      <c r="B12" s="24"/>
      <c r="C12" s="25" t="n">
        <v>31</v>
      </c>
      <c r="D12" s="26" t="s">
        <v>15</v>
      </c>
      <c r="E12" s="27" t="n">
        <v>77</v>
      </c>
      <c r="F12" s="28"/>
      <c r="G12" s="29"/>
      <c r="H12" s="30"/>
      <c r="I12" s="24"/>
      <c r="J12" s="26" t="n">
        <v>38</v>
      </c>
      <c r="K12" s="26" t="s">
        <v>16</v>
      </c>
      <c r="L12" s="27" t="n">
        <v>77</v>
      </c>
      <c r="M12" s="28"/>
      <c r="N12" s="31"/>
    </row>
    <row r="13" s="32" customFormat="true" ht="18.95" hidden="false" customHeight="true" outlineLevel="0" collapsed="false">
      <c r="A13" s="33" t="n">
        <v>3</v>
      </c>
      <c r="B13" s="34" t="n">
        <v>0.347222222222222</v>
      </c>
      <c r="C13" s="35" t="n">
        <v>15</v>
      </c>
      <c r="D13" s="36" t="s">
        <v>17</v>
      </c>
      <c r="E13" s="37" t="n">
        <v>76</v>
      </c>
      <c r="F13" s="38"/>
      <c r="G13" s="39"/>
      <c r="H13" s="40" t="n">
        <v>19</v>
      </c>
      <c r="I13" s="34" t="n">
        <v>0.350694444444444</v>
      </c>
      <c r="J13" s="36" t="n">
        <v>67</v>
      </c>
      <c r="K13" s="36" t="s">
        <v>18</v>
      </c>
      <c r="L13" s="37" t="n">
        <v>78</v>
      </c>
      <c r="M13" s="38"/>
      <c r="N13" s="41"/>
    </row>
    <row r="14" s="32" customFormat="true" ht="18.95" hidden="false" customHeight="true" outlineLevel="0" collapsed="false">
      <c r="A14" s="42"/>
      <c r="B14" s="43"/>
      <c r="C14" s="44" t="n">
        <v>25</v>
      </c>
      <c r="D14" s="45" t="s">
        <v>19</v>
      </c>
      <c r="E14" s="46" t="n">
        <v>76</v>
      </c>
      <c r="F14" s="47"/>
      <c r="G14" s="48"/>
      <c r="H14" s="49"/>
      <c r="I14" s="43"/>
      <c r="J14" s="45" t="n">
        <v>64</v>
      </c>
      <c r="K14" s="45" t="s">
        <v>20</v>
      </c>
      <c r="L14" s="46" t="n">
        <v>78</v>
      </c>
      <c r="M14" s="47"/>
      <c r="N14" s="50"/>
    </row>
    <row r="15" s="32" customFormat="true" ht="18.95" hidden="false" customHeight="true" outlineLevel="0" collapsed="false">
      <c r="A15" s="24"/>
      <c r="B15" s="24"/>
      <c r="C15" s="25" t="n">
        <v>68</v>
      </c>
      <c r="D15" s="26" t="s">
        <v>21</v>
      </c>
      <c r="E15" s="27" t="n">
        <v>76</v>
      </c>
      <c r="F15" s="28"/>
      <c r="G15" s="29"/>
      <c r="H15" s="30"/>
      <c r="I15" s="24"/>
      <c r="J15" s="26" t="n">
        <v>1</v>
      </c>
      <c r="K15" s="26" t="s">
        <v>22</v>
      </c>
      <c r="L15" s="27" t="n">
        <v>78</v>
      </c>
      <c r="M15" s="28"/>
      <c r="N15" s="31"/>
    </row>
    <row r="16" s="32" customFormat="true" ht="18.95" hidden="false" customHeight="true" outlineLevel="0" collapsed="false">
      <c r="A16" s="33" t="n">
        <v>4</v>
      </c>
      <c r="B16" s="34" t="n">
        <v>0.354166666666667</v>
      </c>
      <c r="C16" s="35" t="n">
        <v>70</v>
      </c>
      <c r="D16" s="36" t="s">
        <v>23</v>
      </c>
      <c r="E16" s="37" t="n">
        <v>76</v>
      </c>
      <c r="F16" s="38"/>
      <c r="G16" s="39"/>
      <c r="H16" s="40" t="n">
        <v>20</v>
      </c>
      <c r="I16" s="34" t="n">
        <v>0.357638888888889</v>
      </c>
      <c r="J16" s="36" t="n">
        <v>94</v>
      </c>
      <c r="K16" s="36" t="s">
        <v>24</v>
      </c>
      <c r="L16" s="37" t="n">
        <v>78</v>
      </c>
      <c r="M16" s="38"/>
      <c r="N16" s="41"/>
    </row>
    <row r="17" s="32" customFormat="true" ht="18.95" hidden="false" customHeight="true" outlineLevel="0" collapsed="false">
      <c r="A17" s="42"/>
      <c r="B17" s="43"/>
      <c r="C17" s="44" t="n">
        <v>11</v>
      </c>
      <c r="D17" s="45" t="s">
        <v>25</v>
      </c>
      <c r="E17" s="46" t="n">
        <v>75</v>
      </c>
      <c r="F17" s="47"/>
      <c r="G17" s="48"/>
      <c r="H17" s="49"/>
      <c r="I17" s="43"/>
      <c r="J17" s="45" t="n">
        <v>26</v>
      </c>
      <c r="K17" s="45" t="s">
        <v>26</v>
      </c>
      <c r="L17" s="46" t="n">
        <v>78</v>
      </c>
      <c r="M17" s="47"/>
      <c r="N17" s="50"/>
    </row>
    <row r="18" s="32" customFormat="true" ht="18.95" hidden="false" customHeight="true" outlineLevel="0" collapsed="false">
      <c r="A18" s="24"/>
      <c r="B18" s="24"/>
      <c r="C18" s="25" t="n">
        <v>6</v>
      </c>
      <c r="D18" s="26" t="s">
        <v>27</v>
      </c>
      <c r="E18" s="27" t="n">
        <v>75</v>
      </c>
      <c r="F18" s="28"/>
      <c r="G18" s="29"/>
      <c r="H18" s="30"/>
      <c r="I18" s="24"/>
      <c r="J18" s="26" t="n">
        <v>4</v>
      </c>
      <c r="K18" s="26" t="s">
        <v>28</v>
      </c>
      <c r="L18" s="27" t="n">
        <v>78</v>
      </c>
      <c r="M18" s="28"/>
      <c r="N18" s="31"/>
    </row>
    <row r="19" s="32" customFormat="true" ht="18.95" hidden="false" customHeight="true" outlineLevel="0" collapsed="false">
      <c r="A19" s="33" t="n">
        <v>5</v>
      </c>
      <c r="B19" s="34" t="n">
        <v>0.361111111111111</v>
      </c>
      <c r="C19" s="35" t="n">
        <v>18</v>
      </c>
      <c r="D19" s="36" t="s">
        <v>29</v>
      </c>
      <c r="E19" s="37" t="n">
        <v>75</v>
      </c>
      <c r="F19" s="38"/>
      <c r="G19" s="39"/>
      <c r="H19" s="40" t="n">
        <v>21</v>
      </c>
      <c r="I19" s="34" t="n">
        <v>0.364583333333333</v>
      </c>
      <c r="J19" s="36" t="n">
        <v>54</v>
      </c>
      <c r="K19" s="36" t="s">
        <v>30</v>
      </c>
      <c r="L19" s="37" t="n">
        <v>78</v>
      </c>
      <c r="M19" s="38"/>
      <c r="N19" s="41"/>
    </row>
    <row r="20" s="32" customFormat="true" ht="18.95" hidden="false" customHeight="true" outlineLevel="0" collapsed="false">
      <c r="A20" s="42"/>
      <c r="B20" s="43"/>
      <c r="C20" s="44" t="n">
        <v>41</v>
      </c>
      <c r="D20" s="45" t="s">
        <v>31</v>
      </c>
      <c r="E20" s="46" t="n">
        <v>75</v>
      </c>
      <c r="F20" s="47"/>
      <c r="G20" s="48"/>
      <c r="H20" s="49"/>
      <c r="I20" s="43"/>
      <c r="J20" s="45" t="n">
        <v>84</v>
      </c>
      <c r="K20" s="45" t="s">
        <v>32</v>
      </c>
      <c r="L20" s="46" t="n">
        <v>78</v>
      </c>
      <c r="M20" s="47"/>
      <c r="N20" s="50"/>
    </row>
    <row r="21" s="32" customFormat="true" ht="18.95" hidden="false" customHeight="true" outlineLevel="0" collapsed="false">
      <c r="A21" s="24"/>
      <c r="B21" s="24"/>
      <c r="C21" s="25" t="n">
        <v>20</v>
      </c>
      <c r="D21" s="26" t="s">
        <v>33</v>
      </c>
      <c r="E21" s="27" t="n">
        <v>75</v>
      </c>
      <c r="F21" s="28"/>
      <c r="G21" s="29"/>
      <c r="H21" s="30"/>
      <c r="I21" s="24"/>
      <c r="J21" s="26" t="n">
        <v>82</v>
      </c>
      <c r="K21" s="26" t="s">
        <v>34</v>
      </c>
      <c r="L21" s="27" t="n">
        <v>78</v>
      </c>
      <c r="M21" s="28"/>
      <c r="N21" s="31"/>
    </row>
    <row r="22" s="32" customFormat="true" ht="18.95" hidden="false" customHeight="true" outlineLevel="0" collapsed="false">
      <c r="A22" s="33" t="n">
        <v>6</v>
      </c>
      <c r="B22" s="34" t="n">
        <v>0.368055555555555</v>
      </c>
      <c r="C22" s="35" t="n">
        <v>77</v>
      </c>
      <c r="D22" s="36" t="s">
        <v>35</v>
      </c>
      <c r="E22" s="37" t="n">
        <v>75</v>
      </c>
      <c r="F22" s="38"/>
      <c r="G22" s="39"/>
      <c r="H22" s="40" t="n">
        <v>22</v>
      </c>
      <c r="I22" s="34" t="n">
        <v>0.371527777777778</v>
      </c>
      <c r="J22" s="36" t="n">
        <v>52</v>
      </c>
      <c r="K22" s="36" t="s">
        <v>36</v>
      </c>
      <c r="L22" s="37" t="n">
        <v>78</v>
      </c>
      <c r="M22" s="38"/>
      <c r="N22" s="41"/>
    </row>
    <row r="23" s="32" customFormat="true" ht="18.95" hidden="false" customHeight="true" outlineLevel="0" collapsed="false">
      <c r="A23" s="42"/>
      <c r="B23" s="43"/>
      <c r="C23" s="44" t="n">
        <v>89</v>
      </c>
      <c r="D23" s="45" t="s">
        <v>37</v>
      </c>
      <c r="E23" s="46" t="n">
        <v>75</v>
      </c>
      <c r="F23" s="47"/>
      <c r="G23" s="48"/>
      <c r="H23" s="49"/>
      <c r="I23" s="43"/>
      <c r="J23" s="45" t="n">
        <v>14</v>
      </c>
      <c r="K23" s="45" t="s">
        <v>38</v>
      </c>
      <c r="L23" s="46" t="n">
        <v>78</v>
      </c>
      <c r="M23" s="47"/>
      <c r="N23" s="50"/>
    </row>
    <row r="24" s="32" customFormat="true" ht="18.95" hidden="false" customHeight="true" outlineLevel="0" collapsed="false">
      <c r="A24" s="24"/>
      <c r="B24" s="24"/>
      <c r="C24" s="25" t="n">
        <v>30</v>
      </c>
      <c r="D24" s="26" t="s">
        <v>39</v>
      </c>
      <c r="E24" s="27" t="n">
        <v>75</v>
      </c>
      <c r="F24" s="28"/>
      <c r="G24" s="29"/>
      <c r="H24" s="30"/>
      <c r="I24" s="24"/>
      <c r="J24" s="26" t="n">
        <v>78</v>
      </c>
      <c r="K24" s="26" t="s">
        <v>40</v>
      </c>
      <c r="L24" s="27" t="n">
        <v>78</v>
      </c>
      <c r="M24" s="28"/>
      <c r="N24" s="31"/>
    </row>
    <row r="25" s="32" customFormat="true" ht="18.95" hidden="false" customHeight="true" outlineLevel="0" collapsed="false">
      <c r="A25" s="33" t="n">
        <v>7</v>
      </c>
      <c r="B25" s="34" t="n">
        <v>0.375</v>
      </c>
      <c r="C25" s="35" t="n">
        <v>62</v>
      </c>
      <c r="D25" s="36" t="s">
        <v>41</v>
      </c>
      <c r="E25" s="37" t="n">
        <v>75</v>
      </c>
      <c r="F25" s="38"/>
      <c r="G25" s="39"/>
      <c r="H25" s="40" t="n">
        <v>23</v>
      </c>
      <c r="I25" s="34" t="n">
        <v>0.378472222222222</v>
      </c>
      <c r="J25" s="36" t="n">
        <v>72</v>
      </c>
      <c r="K25" s="36" t="s">
        <v>42</v>
      </c>
      <c r="L25" s="37" t="n">
        <v>78</v>
      </c>
      <c r="M25" s="38"/>
      <c r="N25" s="41"/>
    </row>
    <row r="26" s="32" customFormat="true" ht="18.95" hidden="false" customHeight="true" outlineLevel="0" collapsed="false">
      <c r="A26" s="42"/>
      <c r="B26" s="43"/>
      <c r="C26" s="44" t="n">
        <v>10</v>
      </c>
      <c r="D26" s="45" t="s">
        <v>43</v>
      </c>
      <c r="E26" s="46" t="n">
        <v>74</v>
      </c>
      <c r="F26" s="47"/>
      <c r="G26" s="48"/>
      <c r="H26" s="49"/>
      <c r="I26" s="43"/>
      <c r="J26" s="45" t="n">
        <v>73</v>
      </c>
      <c r="K26" s="45" t="s">
        <v>44</v>
      </c>
      <c r="L26" s="46" t="n">
        <v>78</v>
      </c>
      <c r="M26" s="47"/>
      <c r="N26" s="50"/>
    </row>
    <row r="27" s="32" customFormat="true" ht="18.95" hidden="false" customHeight="true" outlineLevel="0" collapsed="false">
      <c r="A27" s="24"/>
      <c r="B27" s="24"/>
      <c r="C27" s="25" t="n">
        <v>12</v>
      </c>
      <c r="D27" s="26" t="s">
        <v>45</v>
      </c>
      <c r="E27" s="27" t="n">
        <v>74</v>
      </c>
      <c r="F27" s="28"/>
      <c r="G27" s="29"/>
      <c r="H27" s="30"/>
      <c r="I27" s="24"/>
      <c r="J27" s="26" t="n">
        <v>83</v>
      </c>
      <c r="K27" s="26" t="s">
        <v>46</v>
      </c>
      <c r="L27" s="27" t="n">
        <v>79</v>
      </c>
      <c r="M27" s="28"/>
      <c r="N27" s="31"/>
    </row>
    <row r="28" s="32" customFormat="true" ht="18.95" hidden="false" customHeight="true" outlineLevel="0" collapsed="false">
      <c r="A28" s="33" t="n">
        <v>8</v>
      </c>
      <c r="B28" s="34" t="n">
        <v>0.381944444444444</v>
      </c>
      <c r="C28" s="35" t="n">
        <v>37</v>
      </c>
      <c r="D28" s="36" t="s">
        <v>47</v>
      </c>
      <c r="E28" s="37" t="n">
        <v>74</v>
      </c>
      <c r="F28" s="38"/>
      <c r="G28" s="39"/>
      <c r="H28" s="40" t="n">
        <v>24</v>
      </c>
      <c r="I28" s="34" t="n">
        <v>0.385416666666666</v>
      </c>
      <c r="J28" s="36" t="n">
        <v>87</v>
      </c>
      <c r="K28" s="36" t="s">
        <v>48</v>
      </c>
      <c r="L28" s="37" t="n">
        <v>79</v>
      </c>
      <c r="M28" s="38"/>
      <c r="N28" s="41"/>
    </row>
    <row r="29" s="32" customFormat="true" ht="18.95" hidden="false" customHeight="true" outlineLevel="0" collapsed="false">
      <c r="A29" s="42"/>
      <c r="B29" s="43"/>
      <c r="C29" s="44" t="n">
        <v>17</v>
      </c>
      <c r="D29" s="45" t="s">
        <v>49</v>
      </c>
      <c r="E29" s="46" t="n">
        <v>74</v>
      </c>
      <c r="F29" s="47"/>
      <c r="G29" s="48"/>
      <c r="H29" s="49"/>
      <c r="I29" s="43"/>
      <c r="J29" s="45" t="n">
        <v>61</v>
      </c>
      <c r="K29" s="45" t="s">
        <v>50</v>
      </c>
      <c r="L29" s="46" t="n">
        <v>79</v>
      </c>
      <c r="M29" s="47"/>
      <c r="N29" s="50"/>
    </row>
    <row r="30" s="32" customFormat="true" ht="18.95" hidden="false" customHeight="true" outlineLevel="0" collapsed="false">
      <c r="A30" s="24"/>
      <c r="B30" s="24"/>
      <c r="C30" s="25" t="n">
        <v>97</v>
      </c>
      <c r="D30" s="26" t="s">
        <v>51</v>
      </c>
      <c r="E30" s="27" t="n">
        <v>74</v>
      </c>
      <c r="F30" s="28"/>
      <c r="G30" s="29"/>
      <c r="H30" s="30"/>
      <c r="I30" s="24"/>
      <c r="J30" s="26" t="n">
        <v>69</v>
      </c>
      <c r="K30" s="26" t="s">
        <v>52</v>
      </c>
      <c r="L30" s="27" t="n">
        <v>79</v>
      </c>
      <c r="M30" s="28"/>
      <c r="N30" s="31"/>
    </row>
    <row r="31" s="32" customFormat="true" ht="18.95" hidden="false" customHeight="true" outlineLevel="0" collapsed="false">
      <c r="A31" s="33" t="n">
        <v>9</v>
      </c>
      <c r="B31" s="34" t="n">
        <v>0.388888888888889</v>
      </c>
      <c r="C31" s="35" t="n">
        <v>2</v>
      </c>
      <c r="D31" s="36" t="s">
        <v>53</v>
      </c>
      <c r="E31" s="37" t="n">
        <v>74</v>
      </c>
      <c r="F31" s="38"/>
      <c r="G31" s="39"/>
      <c r="H31" s="40" t="n">
        <v>25</v>
      </c>
      <c r="I31" s="34" t="n">
        <v>0.392361111111111</v>
      </c>
      <c r="J31" s="36" t="n">
        <v>95</v>
      </c>
      <c r="K31" s="36" t="s">
        <v>54</v>
      </c>
      <c r="L31" s="37" t="n">
        <v>79</v>
      </c>
      <c r="M31" s="38"/>
      <c r="N31" s="41"/>
    </row>
    <row r="32" s="32" customFormat="true" ht="18.95" hidden="false" customHeight="true" outlineLevel="0" collapsed="false">
      <c r="A32" s="42"/>
      <c r="B32" s="43"/>
      <c r="C32" s="44" t="n">
        <v>55</v>
      </c>
      <c r="D32" s="45" t="s">
        <v>55</v>
      </c>
      <c r="E32" s="46" t="n">
        <v>74</v>
      </c>
      <c r="F32" s="47"/>
      <c r="G32" s="48"/>
      <c r="H32" s="49"/>
      <c r="I32" s="43"/>
      <c r="J32" s="45" t="n">
        <v>21</v>
      </c>
      <c r="K32" s="45" t="s">
        <v>56</v>
      </c>
      <c r="L32" s="46" t="n">
        <v>79</v>
      </c>
      <c r="M32" s="47"/>
      <c r="N32" s="50"/>
    </row>
    <row r="33" s="32" customFormat="true" ht="18.95" hidden="false" customHeight="true" outlineLevel="0" collapsed="false">
      <c r="A33" s="24"/>
      <c r="B33" s="24"/>
      <c r="C33" s="25" t="n">
        <v>58</v>
      </c>
      <c r="D33" s="26" t="s">
        <v>57</v>
      </c>
      <c r="E33" s="27" t="n">
        <v>74</v>
      </c>
      <c r="F33" s="28"/>
      <c r="G33" s="29"/>
      <c r="H33" s="30"/>
      <c r="I33" s="24"/>
      <c r="J33" s="26" t="n">
        <v>3</v>
      </c>
      <c r="K33" s="26" t="s">
        <v>58</v>
      </c>
      <c r="L33" s="27" t="n">
        <v>79</v>
      </c>
      <c r="M33" s="28"/>
      <c r="N33" s="31"/>
    </row>
    <row r="34" s="32" customFormat="true" ht="18.95" hidden="false" customHeight="true" outlineLevel="0" collapsed="false">
      <c r="A34" s="33" t="n">
        <v>10</v>
      </c>
      <c r="B34" s="34" t="n">
        <v>0.395833333333333</v>
      </c>
      <c r="C34" s="35" t="n">
        <v>7</v>
      </c>
      <c r="D34" s="36" t="s">
        <v>59</v>
      </c>
      <c r="E34" s="37" t="n">
        <v>74</v>
      </c>
      <c r="F34" s="38"/>
      <c r="G34" s="39"/>
      <c r="H34" s="40" t="n">
        <v>26</v>
      </c>
      <c r="I34" s="34" t="n">
        <v>0.399305555555555</v>
      </c>
      <c r="J34" s="36" t="n">
        <v>8</v>
      </c>
      <c r="K34" s="36" t="s">
        <v>60</v>
      </c>
      <c r="L34" s="37" t="n">
        <v>79</v>
      </c>
      <c r="M34" s="38"/>
      <c r="N34" s="41"/>
    </row>
    <row r="35" s="32" customFormat="true" ht="18.95" hidden="false" customHeight="true" outlineLevel="0" collapsed="false">
      <c r="A35" s="42"/>
      <c r="B35" s="43"/>
      <c r="C35" s="44" t="n">
        <v>96</v>
      </c>
      <c r="D35" s="45" t="s">
        <v>61</v>
      </c>
      <c r="E35" s="46" t="n">
        <v>74</v>
      </c>
      <c r="F35" s="47"/>
      <c r="G35" s="48"/>
      <c r="H35" s="49"/>
      <c r="I35" s="43"/>
      <c r="J35" s="45" t="n">
        <v>16</v>
      </c>
      <c r="K35" s="45" t="s">
        <v>62</v>
      </c>
      <c r="L35" s="46" t="n">
        <v>79</v>
      </c>
      <c r="M35" s="47"/>
      <c r="N35" s="50"/>
    </row>
    <row r="36" s="32" customFormat="true" ht="18.95" hidden="false" customHeight="true" outlineLevel="0" collapsed="false">
      <c r="A36" s="24"/>
      <c r="B36" s="24"/>
      <c r="C36" s="25" t="n">
        <v>35</v>
      </c>
      <c r="D36" s="26" t="s">
        <v>63</v>
      </c>
      <c r="E36" s="27" t="n">
        <v>73</v>
      </c>
      <c r="F36" s="28"/>
      <c r="G36" s="29"/>
      <c r="H36" s="30"/>
      <c r="I36" s="24"/>
      <c r="J36" s="26" t="n">
        <v>5</v>
      </c>
      <c r="K36" s="26" t="s">
        <v>64</v>
      </c>
      <c r="L36" s="27" t="n">
        <v>79</v>
      </c>
      <c r="M36" s="28"/>
      <c r="N36" s="31"/>
    </row>
    <row r="37" s="32" customFormat="true" ht="18.95" hidden="false" customHeight="true" outlineLevel="0" collapsed="false">
      <c r="A37" s="33" t="n">
        <v>11</v>
      </c>
      <c r="B37" s="34" t="n">
        <v>0.402777777777778</v>
      </c>
      <c r="C37" s="35" t="n">
        <v>13</v>
      </c>
      <c r="D37" s="36" t="s">
        <v>65</v>
      </c>
      <c r="E37" s="37" t="n">
        <v>73</v>
      </c>
      <c r="F37" s="38"/>
      <c r="G37" s="39"/>
      <c r="H37" s="40" t="n">
        <v>27</v>
      </c>
      <c r="I37" s="34" t="n">
        <v>0.40625</v>
      </c>
      <c r="J37" s="36" t="n">
        <v>99</v>
      </c>
      <c r="K37" s="36" t="s">
        <v>66</v>
      </c>
      <c r="L37" s="37" t="n">
        <v>80</v>
      </c>
      <c r="M37" s="38"/>
      <c r="N37" s="41"/>
    </row>
    <row r="38" s="32" customFormat="true" ht="18.95" hidden="false" customHeight="true" outlineLevel="0" collapsed="false">
      <c r="A38" s="42"/>
      <c r="B38" s="43"/>
      <c r="C38" s="44" t="n">
        <v>39</v>
      </c>
      <c r="D38" s="45" t="s">
        <v>67</v>
      </c>
      <c r="E38" s="46" t="n">
        <v>73</v>
      </c>
      <c r="F38" s="47"/>
      <c r="G38" s="48"/>
      <c r="H38" s="49"/>
      <c r="I38" s="43"/>
      <c r="J38" s="45" t="n">
        <v>76</v>
      </c>
      <c r="K38" s="45" t="s">
        <v>68</v>
      </c>
      <c r="L38" s="46" t="n">
        <v>80</v>
      </c>
      <c r="M38" s="47"/>
      <c r="N38" s="50"/>
    </row>
    <row r="39" s="32" customFormat="true" ht="18.95" hidden="false" customHeight="true" outlineLevel="0" collapsed="false">
      <c r="A39" s="24"/>
      <c r="B39" s="24"/>
      <c r="C39" s="25" t="n">
        <v>43</v>
      </c>
      <c r="D39" s="26" t="s">
        <v>69</v>
      </c>
      <c r="E39" s="27" t="n">
        <v>73</v>
      </c>
      <c r="F39" s="28"/>
      <c r="G39" s="29"/>
      <c r="H39" s="30"/>
      <c r="I39" s="24"/>
      <c r="J39" s="26" t="n">
        <v>86</v>
      </c>
      <c r="K39" s="26" t="s">
        <v>70</v>
      </c>
      <c r="L39" s="27" t="n">
        <v>80</v>
      </c>
      <c r="M39" s="28"/>
      <c r="N39" s="31"/>
    </row>
    <row r="40" s="32" customFormat="true" ht="18.95" hidden="false" customHeight="true" outlineLevel="0" collapsed="false">
      <c r="A40" s="33" t="n">
        <v>12</v>
      </c>
      <c r="B40" s="34" t="n">
        <v>0.409722222222222</v>
      </c>
      <c r="C40" s="35" t="n">
        <v>71</v>
      </c>
      <c r="D40" s="36" t="s">
        <v>71</v>
      </c>
      <c r="E40" s="37" t="n">
        <v>73</v>
      </c>
      <c r="F40" s="38"/>
      <c r="G40" s="39"/>
      <c r="H40" s="40" t="n">
        <v>28</v>
      </c>
      <c r="I40" s="34" t="n">
        <v>0.413194444444444</v>
      </c>
      <c r="J40" s="36" t="n">
        <v>19</v>
      </c>
      <c r="K40" s="36" t="s">
        <v>72</v>
      </c>
      <c r="L40" s="37" t="n">
        <v>80</v>
      </c>
      <c r="M40" s="38"/>
      <c r="N40" s="41"/>
    </row>
    <row r="41" s="32" customFormat="true" ht="18.95" hidden="false" customHeight="true" outlineLevel="0" collapsed="false">
      <c r="A41" s="42"/>
      <c r="B41" s="43"/>
      <c r="C41" s="44" t="n">
        <v>79</v>
      </c>
      <c r="D41" s="45" t="s">
        <v>73</v>
      </c>
      <c r="E41" s="46" t="n">
        <v>72</v>
      </c>
      <c r="F41" s="47"/>
      <c r="G41" s="48"/>
      <c r="H41" s="49"/>
      <c r="I41" s="43"/>
      <c r="J41" s="45" t="n">
        <v>66</v>
      </c>
      <c r="K41" s="45" t="s">
        <v>74</v>
      </c>
      <c r="L41" s="46" t="n">
        <v>81</v>
      </c>
      <c r="M41" s="47"/>
      <c r="N41" s="50"/>
    </row>
    <row r="42" s="32" customFormat="true" ht="18.95" hidden="false" customHeight="true" outlineLevel="0" collapsed="false">
      <c r="A42" s="24"/>
      <c r="B42" s="24"/>
      <c r="C42" s="25" t="n">
        <v>33</v>
      </c>
      <c r="D42" s="26" t="s">
        <v>75</v>
      </c>
      <c r="E42" s="27" t="n">
        <v>72</v>
      </c>
      <c r="F42" s="28"/>
      <c r="G42" s="29"/>
      <c r="H42" s="30"/>
      <c r="I42" s="24"/>
      <c r="J42" s="26" t="n">
        <v>75</v>
      </c>
      <c r="K42" s="26" t="s">
        <v>76</v>
      </c>
      <c r="L42" s="27" t="n">
        <v>81</v>
      </c>
      <c r="M42" s="28"/>
      <c r="N42" s="31"/>
    </row>
    <row r="43" s="32" customFormat="true" ht="18.95" hidden="false" customHeight="true" outlineLevel="0" collapsed="false">
      <c r="A43" s="33" t="n">
        <v>13</v>
      </c>
      <c r="B43" s="34" t="n">
        <v>0.416666666666666</v>
      </c>
      <c r="C43" s="35" t="n">
        <v>85</v>
      </c>
      <c r="D43" s="36" t="s">
        <v>77</v>
      </c>
      <c r="E43" s="37" t="n">
        <v>72</v>
      </c>
      <c r="F43" s="38"/>
      <c r="G43" s="39"/>
      <c r="H43" s="40" t="n">
        <v>29</v>
      </c>
      <c r="I43" s="34" t="n">
        <v>0.420138888888889</v>
      </c>
      <c r="J43" s="36" t="n">
        <v>59</v>
      </c>
      <c r="K43" s="36" t="s">
        <v>78</v>
      </c>
      <c r="L43" s="37" t="n">
        <v>81</v>
      </c>
      <c r="M43" s="38"/>
      <c r="N43" s="41"/>
    </row>
    <row r="44" s="32" customFormat="true" ht="18.95" hidden="false" customHeight="true" outlineLevel="0" collapsed="false">
      <c r="A44" s="42"/>
      <c r="B44" s="43"/>
      <c r="C44" s="44" t="n">
        <v>98</v>
      </c>
      <c r="D44" s="45" t="s">
        <v>79</v>
      </c>
      <c r="E44" s="46" t="n">
        <v>72</v>
      </c>
      <c r="F44" s="47"/>
      <c r="G44" s="48"/>
      <c r="H44" s="49"/>
      <c r="I44" s="43"/>
      <c r="J44" s="45" t="n">
        <v>74</v>
      </c>
      <c r="K44" s="45" t="s">
        <v>80</v>
      </c>
      <c r="L44" s="46" t="n">
        <v>81</v>
      </c>
      <c r="M44" s="47"/>
      <c r="N44" s="50"/>
    </row>
    <row r="45" s="32" customFormat="true" ht="18.95" hidden="false" customHeight="true" outlineLevel="0" collapsed="false">
      <c r="A45" s="24"/>
      <c r="B45" s="24"/>
      <c r="C45" s="25" t="n">
        <v>51</v>
      </c>
      <c r="D45" s="26" t="s">
        <v>81</v>
      </c>
      <c r="E45" s="27" t="n">
        <v>72</v>
      </c>
      <c r="F45" s="28"/>
      <c r="G45" s="29"/>
      <c r="H45" s="30"/>
      <c r="I45" s="24"/>
      <c r="J45" s="26" t="n">
        <v>45</v>
      </c>
      <c r="K45" s="26" t="s">
        <v>82</v>
      </c>
      <c r="L45" s="27" t="n">
        <v>82</v>
      </c>
      <c r="M45" s="28"/>
      <c r="N45" s="31"/>
    </row>
    <row r="46" s="32" customFormat="true" ht="18.95" hidden="false" customHeight="true" outlineLevel="0" collapsed="false">
      <c r="A46" s="33" t="n">
        <v>14</v>
      </c>
      <c r="B46" s="34" t="n">
        <v>0.423611111111111</v>
      </c>
      <c r="C46" s="35" t="n">
        <v>56</v>
      </c>
      <c r="D46" s="36" t="s">
        <v>83</v>
      </c>
      <c r="E46" s="37" t="n">
        <v>72</v>
      </c>
      <c r="F46" s="38"/>
      <c r="G46" s="39"/>
      <c r="H46" s="40" t="n">
        <v>30</v>
      </c>
      <c r="I46" s="34" t="n">
        <v>0.427083333333333</v>
      </c>
      <c r="J46" s="36" t="n">
        <v>65</v>
      </c>
      <c r="K46" s="36" t="s">
        <v>84</v>
      </c>
      <c r="L46" s="37" t="n">
        <v>83</v>
      </c>
      <c r="M46" s="38"/>
      <c r="N46" s="41"/>
    </row>
    <row r="47" s="32" customFormat="true" ht="18.95" hidden="false" customHeight="true" outlineLevel="0" collapsed="false">
      <c r="A47" s="42"/>
      <c r="B47" s="43"/>
      <c r="C47" s="44" t="n">
        <v>34</v>
      </c>
      <c r="D47" s="45" t="s">
        <v>85</v>
      </c>
      <c r="E47" s="46" t="n">
        <v>71</v>
      </c>
      <c r="F47" s="47"/>
      <c r="G47" s="48"/>
      <c r="H47" s="49"/>
      <c r="I47" s="43"/>
      <c r="J47" s="45" t="n">
        <v>44</v>
      </c>
      <c r="K47" s="45" t="s">
        <v>86</v>
      </c>
      <c r="L47" s="46" t="n">
        <v>83</v>
      </c>
      <c r="M47" s="47"/>
      <c r="N47" s="50"/>
    </row>
    <row r="48" s="32" customFormat="true" ht="18.95" hidden="false" customHeight="true" outlineLevel="0" collapsed="false">
      <c r="A48" s="24"/>
      <c r="B48" s="24"/>
      <c r="C48" s="25" t="n">
        <v>42</v>
      </c>
      <c r="D48" s="26" t="s">
        <v>87</v>
      </c>
      <c r="E48" s="27" t="n">
        <v>71</v>
      </c>
      <c r="F48" s="28"/>
      <c r="G48" s="29"/>
      <c r="H48" s="30"/>
      <c r="I48" s="24"/>
      <c r="J48" s="26" t="n">
        <v>93</v>
      </c>
      <c r="K48" s="26" t="s">
        <v>88</v>
      </c>
      <c r="L48" s="27" t="n">
        <v>83</v>
      </c>
      <c r="M48" s="28"/>
      <c r="N48" s="31"/>
    </row>
    <row r="49" s="32" customFormat="true" ht="18.95" hidden="false" customHeight="true" outlineLevel="0" collapsed="false">
      <c r="A49" s="33" t="n">
        <v>15</v>
      </c>
      <c r="B49" s="34" t="n">
        <v>0.430555555555555</v>
      </c>
      <c r="C49" s="35" t="n">
        <v>36</v>
      </c>
      <c r="D49" s="36" t="s">
        <v>89</v>
      </c>
      <c r="E49" s="37" t="n">
        <v>70</v>
      </c>
      <c r="F49" s="38"/>
      <c r="G49" s="39"/>
      <c r="H49" s="40" t="n">
        <v>31</v>
      </c>
      <c r="I49" s="34" t="n">
        <v>0.434027777777777</v>
      </c>
      <c r="J49" s="36" t="n">
        <v>46</v>
      </c>
      <c r="K49" s="36" t="s">
        <v>90</v>
      </c>
      <c r="L49" s="37" t="n">
        <v>83</v>
      </c>
      <c r="M49" s="38"/>
      <c r="N49" s="41"/>
    </row>
    <row r="50" s="32" customFormat="true" ht="18.95" hidden="false" customHeight="true" outlineLevel="0" collapsed="false">
      <c r="A50" s="42"/>
      <c r="B50" s="43"/>
      <c r="C50" s="44" t="n">
        <v>53</v>
      </c>
      <c r="D50" s="45" t="s">
        <v>91</v>
      </c>
      <c r="E50" s="46" t="n">
        <v>70</v>
      </c>
      <c r="F50" s="47"/>
      <c r="G50" s="48"/>
      <c r="H50" s="49"/>
      <c r="I50" s="43"/>
      <c r="J50" s="45" t="n">
        <v>27</v>
      </c>
      <c r="K50" s="45" t="s">
        <v>92</v>
      </c>
      <c r="L50" s="46" t="n">
        <v>84</v>
      </c>
      <c r="M50" s="47"/>
      <c r="N50" s="50"/>
    </row>
    <row r="51" s="8" customFormat="true" ht="18.75" hidden="false" customHeight="true" outlineLevel="0" collapsed="false">
      <c r="A51" s="24"/>
      <c r="B51" s="24"/>
      <c r="C51" s="25" t="n">
        <v>40</v>
      </c>
      <c r="D51" s="26" t="s">
        <v>93</v>
      </c>
      <c r="E51" s="27" t="n">
        <v>69</v>
      </c>
      <c r="F51" s="28"/>
      <c r="G51" s="29"/>
      <c r="H51" s="30"/>
      <c r="I51" s="24"/>
      <c r="J51" s="26" t="n">
        <v>81</v>
      </c>
      <c r="K51" s="26" t="s">
        <v>94</v>
      </c>
      <c r="L51" s="27" t="n">
        <v>85</v>
      </c>
      <c r="M51" s="28"/>
      <c r="N51" s="31"/>
    </row>
    <row r="52" s="8" customFormat="true" ht="18.75" hidden="false" customHeight="true" outlineLevel="0" collapsed="false">
      <c r="A52" s="33" t="n">
        <v>16</v>
      </c>
      <c r="B52" s="34" t="n">
        <v>0.437499999999999</v>
      </c>
      <c r="C52" s="35" t="n">
        <v>32</v>
      </c>
      <c r="D52" s="36" t="s">
        <v>95</v>
      </c>
      <c r="E52" s="37" t="n">
        <v>67</v>
      </c>
      <c r="F52" s="38"/>
      <c r="G52" s="39"/>
      <c r="H52" s="40" t="n">
        <v>32</v>
      </c>
      <c r="I52" s="34" t="n">
        <v>0.440972222222222</v>
      </c>
      <c r="J52" s="36" t="n">
        <v>91</v>
      </c>
      <c r="K52" s="36" t="s">
        <v>96</v>
      </c>
      <c r="L52" s="37" t="n">
        <v>85</v>
      </c>
      <c r="M52" s="38"/>
      <c r="N52" s="41"/>
    </row>
    <row r="53" s="8" customFormat="true" ht="18.95" hidden="false" customHeight="true" outlineLevel="0" collapsed="false">
      <c r="A53" s="42"/>
      <c r="B53" s="43"/>
      <c r="C53" s="44" t="n">
        <v>9</v>
      </c>
      <c r="D53" s="45" t="s">
        <v>97</v>
      </c>
      <c r="E53" s="46" t="n">
        <v>67</v>
      </c>
      <c r="F53" s="47"/>
      <c r="G53" s="48"/>
      <c r="H53" s="49"/>
      <c r="I53" s="43"/>
      <c r="J53" s="45"/>
      <c r="K53" s="45"/>
      <c r="L53" s="46"/>
      <c r="M53" s="47"/>
      <c r="N53" s="50"/>
    </row>
    <row r="54" s="8" customFormat="true" ht="9" hidden="false" customHeight="true" outlineLevel="0" collapsed="false">
      <c r="A54" s="24"/>
      <c r="B54" s="24"/>
      <c r="C54" s="51"/>
      <c r="D54" s="52"/>
      <c r="E54" s="53"/>
      <c r="F54" s="28"/>
      <c r="G54" s="31"/>
      <c r="H54" s="24"/>
      <c r="I54" s="54"/>
      <c r="J54" s="51"/>
      <c r="K54" s="52"/>
      <c r="L54" s="24"/>
      <c r="M54" s="28"/>
      <c r="N54" s="31"/>
    </row>
    <row r="55" customFormat="false" ht="36" hidden="false" customHeight="true" outlineLevel="0" collapsed="false">
      <c r="A55" s="33"/>
      <c r="B55" s="33"/>
      <c r="C55" s="55"/>
      <c r="D55" s="56" t="s">
        <v>98</v>
      </c>
      <c r="E55" s="41"/>
      <c r="F55" s="57"/>
      <c r="G55" s="58"/>
      <c r="H55" s="33"/>
      <c r="I55" s="59"/>
      <c r="J55" s="59"/>
      <c r="K55" s="60"/>
      <c r="L55" s="61"/>
      <c r="M55" s="62"/>
    </row>
    <row r="56" customFormat="false" ht="15" hidden="false" customHeight="true" outlineLevel="0" collapsed="false">
      <c r="A56" s="33"/>
      <c r="B56" s="63"/>
      <c r="C56" s="64"/>
      <c r="D56" s="65"/>
      <c r="E56" s="41"/>
      <c r="F56" s="57"/>
      <c r="G56" s="58"/>
      <c r="H56" s="33"/>
      <c r="I56" s="63"/>
      <c r="J56" s="66"/>
      <c r="K56" s="60"/>
      <c r="L56" s="61"/>
      <c r="M56" s="62"/>
    </row>
    <row r="153" customFormat="false" ht="15.75" hidden="false" customHeight="false" outlineLevel="0" collapsed="false">
      <c r="C153" s="67"/>
      <c r="D153" s="68"/>
      <c r="E153" s="69"/>
    </row>
    <row r="154" customFormat="false" ht="15.75" hidden="false" customHeight="false" outlineLevel="0" collapsed="false">
      <c r="C154" s="67"/>
      <c r="D154" s="68"/>
      <c r="E154" s="69"/>
    </row>
    <row r="155" customFormat="false" ht="15.75" hidden="false" customHeight="false" outlineLevel="0" collapsed="false">
      <c r="C155" s="67"/>
      <c r="D155" s="68"/>
      <c r="E155" s="69"/>
    </row>
    <row r="156" customFormat="false" ht="15.75" hidden="false" customHeight="false" outlineLevel="0" collapsed="false">
      <c r="C156" s="67"/>
      <c r="D156" s="68"/>
      <c r="E156" s="69"/>
    </row>
    <row r="157" customFormat="false" ht="15.75" hidden="false" customHeight="false" outlineLevel="0" collapsed="false">
      <c r="C157" s="67"/>
      <c r="D157" s="68"/>
      <c r="E157" s="69"/>
    </row>
  </sheetData>
  <mergeCells count="3">
    <mergeCell ref="A3:N3"/>
    <mergeCell ref="A4:N4"/>
    <mergeCell ref="L5:N5"/>
  </mergeCells>
  <conditionalFormatting sqref="L54">
    <cfRule type="cellIs" priority="2" operator="lessThan" aboveAverage="0" equalAverage="0" bottom="0" percent="0" rank="0" text="" dxfId="0">
      <formula>72</formula>
    </cfRule>
    <cfRule type="cellIs" priority="3" operator="equal" aboveAverage="0" equalAverage="0" bottom="0" percent="0" rank="0" text="" dxfId="1">
      <formula>72</formula>
    </cfRule>
  </conditionalFormatting>
  <conditionalFormatting sqref="E6:F53 L6:M53">
    <cfRule type="cellIs" priority="4" operator="lessThan" aboveAverage="0" equalAverage="0" bottom="0" percent="0" rank="0" text="" dxfId="2">
      <formula>72</formula>
    </cfRule>
    <cfRule type="cellIs" priority="5" operator="equal" aboveAverage="0" equalAverage="0" bottom="0" percent="0" rank="0" text="" dxfId="3">
      <formula>72</formula>
    </cfRule>
  </conditionalFormatting>
  <printOptions headings="false" gridLines="false" gridLinesSet="true" horizontalCentered="true" verticalCentered="false"/>
  <pageMargins left="0" right="0" top="0.3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3"/>
  <sheetViews>
    <sheetView showFormulas="false" showGridLines="true" showRowColHeaders="true" showZeros="true" rightToLeft="false" tabSelected="false" showOutlineSymbols="true" defaultGridColor="true" view="pageBreakPreview" topLeftCell="A94" colorId="64" zoomScale="90" zoomScaleNormal="100" zoomScalePageLayoutView="90" workbookViewId="0">
      <selection pane="topLeft" activeCell="S104" activeCellId="0" sqref="S104:AC105"/>
    </sheetView>
  </sheetViews>
  <sheetFormatPr defaultColWidth="3.87109375" defaultRowHeight="15.75" zeroHeight="false" outlineLevelRow="0" outlineLevelCol="0"/>
  <cols>
    <col collapsed="false" customWidth="false" hidden="false" outlineLevel="0" max="2" min="1" style="70" width="3.87"/>
    <col collapsed="false" customWidth="true" hidden="false" outlineLevel="0" max="3" min="3" style="71" width="48.12"/>
    <col collapsed="false" customWidth="false" hidden="false" outlineLevel="0" max="6" min="4" style="71" width="3.87"/>
    <col collapsed="false" customWidth="true" hidden="false" outlineLevel="0" max="7" min="7" style="71" width="6.24"/>
    <col collapsed="false" customWidth="true" hidden="false" outlineLevel="0" max="8" min="8" style="70" width="4.24"/>
    <col collapsed="false" customWidth="true" hidden="false" outlineLevel="0" max="17" min="9" style="71" width="2.87"/>
    <col collapsed="false" customWidth="false" hidden="false" outlineLevel="0" max="18" min="18" style="71" width="3.87"/>
    <col collapsed="false" customWidth="true" hidden="false" outlineLevel="0" max="19" min="19" style="71" width="3.36"/>
    <col collapsed="false" customWidth="true" hidden="false" outlineLevel="0" max="27" min="20" style="71" width="2.87"/>
    <col collapsed="false" customWidth="false" hidden="false" outlineLevel="0" max="28" min="28" style="71" width="3.87"/>
    <col collapsed="false" customWidth="true" hidden="false" outlineLevel="0" max="255" min="29" style="71" width="8.99"/>
    <col collapsed="false" customWidth="false" hidden="false" outlineLevel="0" max="257" min="256" style="71" width="3.87"/>
  </cols>
  <sheetData>
    <row r="1" customFormat="false" ht="38.25" hidden="false" customHeight="true" outlineLevel="0" collapsed="false"/>
    <row r="2" customFormat="false" ht="27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</row>
    <row r="3" customFormat="false" ht="27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</row>
    <row r="4" customFormat="false" ht="18" hidden="false" customHeight="false" outlineLevel="0" collapsed="false">
      <c r="A4" s="73"/>
      <c r="B4" s="73"/>
      <c r="C4" s="74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</row>
    <row r="5" customFormat="false" ht="15.75" hidden="false" customHeight="false" outlineLevel="0" collapsed="false">
      <c r="A5" s="75" t="s">
        <v>99</v>
      </c>
      <c r="B5" s="75"/>
      <c r="C5" s="75"/>
      <c r="D5" s="75"/>
      <c r="E5" s="75"/>
      <c r="F5" s="75"/>
      <c r="G5" s="75"/>
      <c r="H5" s="76"/>
      <c r="I5" s="77"/>
      <c r="J5" s="77"/>
      <c r="K5" s="78"/>
      <c r="L5" s="78"/>
      <c r="M5" s="78"/>
      <c r="N5" s="78"/>
      <c r="O5" s="78"/>
      <c r="P5" s="78"/>
      <c r="Q5" s="78"/>
      <c r="R5" s="78"/>
      <c r="S5" s="78"/>
      <c r="T5" s="79" t="n">
        <v>41591</v>
      </c>
      <c r="U5" s="79"/>
      <c r="V5" s="79"/>
      <c r="W5" s="79"/>
      <c r="X5" s="79"/>
      <c r="Y5" s="79"/>
      <c r="Z5" s="79"/>
      <c r="AA5" s="79"/>
      <c r="AB5" s="79"/>
    </row>
    <row r="6" s="85" customFormat="true" ht="16.5" hidden="false" customHeight="true" outlineLevel="0" collapsed="false">
      <c r="A6" s="80" t="s">
        <v>100</v>
      </c>
      <c r="B6" s="81"/>
      <c r="C6" s="82" t="s">
        <v>101</v>
      </c>
      <c r="D6" s="83" t="s">
        <v>102</v>
      </c>
      <c r="E6" s="83" t="s">
        <v>103</v>
      </c>
      <c r="F6" s="83" t="s">
        <v>104</v>
      </c>
      <c r="G6" s="83" t="s">
        <v>105</v>
      </c>
      <c r="H6" s="84" t="s">
        <v>106</v>
      </c>
      <c r="I6" s="84" t="n">
        <v>1</v>
      </c>
      <c r="J6" s="84" t="n">
        <v>2</v>
      </c>
      <c r="K6" s="84" t="n">
        <v>3</v>
      </c>
      <c r="L6" s="84" t="n">
        <v>4</v>
      </c>
      <c r="M6" s="84" t="n">
        <v>5</v>
      </c>
      <c r="N6" s="84" t="n">
        <v>6</v>
      </c>
      <c r="O6" s="84" t="n">
        <v>7</v>
      </c>
      <c r="P6" s="84" t="n">
        <v>8</v>
      </c>
      <c r="Q6" s="84" t="n">
        <v>9</v>
      </c>
      <c r="R6" s="84" t="s">
        <v>107</v>
      </c>
      <c r="S6" s="84" t="n">
        <v>10</v>
      </c>
      <c r="T6" s="84" t="n">
        <v>11</v>
      </c>
      <c r="U6" s="84" t="n">
        <v>12</v>
      </c>
      <c r="V6" s="84" t="n">
        <v>13</v>
      </c>
      <c r="W6" s="84" t="n">
        <v>14</v>
      </c>
      <c r="X6" s="84" t="n">
        <v>15</v>
      </c>
      <c r="Y6" s="84" t="n">
        <v>16</v>
      </c>
      <c r="Z6" s="84" t="n">
        <v>17</v>
      </c>
      <c r="AA6" s="84" t="n">
        <v>18</v>
      </c>
      <c r="AB6" s="84" t="s">
        <v>108</v>
      </c>
    </row>
    <row r="7" s="85" customFormat="true" ht="15.75" hidden="false" customHeight="true" outlineLevel="0" collapsed="false">
      <c r="A7" s="80"/>
      <c r="B7" s="86"/>
      <c r="C7" s="87" t="s">
        <v>109</v>
      </c>
      <c r="D7" s="83"/>
      <c r="E7" s="83"/>
      <c r="F7" s="83"/>
      <c r="G7" s="83"/>
      <c r="H7" s="88" t="s">
        <v>110</v>
      </c>
      <c r="I7" s="88" t="n">
        <v>4</v>
      </c>
      <c r="J7" s="88" t="n">
        <v>5</v>
      </c>
      <c r="K7" s="88" t="n">
        <v>3</v>
      </c>
      <c r="L7" s="88" t="n">
        <v>4</v>
      </c>
      <c r="M7" s="88" t="n">
        <v>5</v>
      </c>
      <c r="N7" s="88" t="n">
        <v>4</v>
      </c>
      <c r="O7" s="88" t="n">
        <v>4</v>
      </c>
      <c r="P7" s="88" t="n">
        <v>3</v>
      </c>
      <c r="Q7" s="88" t="n">
        <v>4</v>
      </c>
      <c r="R7" s="89" t="n">
        <v>36</v>
      </c>
      <c r="S7" s="88" t="n">
        <v>4</v>
      </c>
      <c r="T7" s="88" t="n">
        <v>4</v>
      </c>
      <c r="U7" s="88" t="n">
        <v>4</v>
      </c>
      <c r="V7" s="88" t="n">
        <v>3</v>
      </c>
      <c r="W7" s="88" t="n">
        <v>5</v>
      </c>
      <c r="X7" s="88" t="n">
        <v>4</v>
      </c>
      <c r="Y7" s="88" t="n">
        <v>3</v>
      </c>
      <c r="Z7" s="88" t="n">
        <v>5</v>
      </c>
      <c r="AA7" s="88" t="n">
        <v>4</v>
      </c>
      <c r="AB7" s="90" t="n">
        <v>36</v>
      </c>
    </row>
    <row r="8" s="78" customFormat="true" ht="18.75" hidden="false" customHeight="true" outlineLevel="0" collapsed="false">
      <c r="A8" s="83" t="s">
        <v>111</v>
      </c>
      <c r="B8" s="91" t="n">
        <v>9</v>
      </c>
      <c r="C8" s="92" t="s">
        <v>97</v>
      </c>
      <c r="D8" s="93" t="n">
        <v>67</v>
      </c>
      <c r="E8" s="94"/>
      <c r="F8" s="95"/>
      <c r="G8" s="96" t="n">
        <v>67</v>
      </c>
      <c r="H8" s="94" t="n">
        <v>-5</v>
      </c>
      <c r="I8" s="94" t="n">
        <v>3</v>
      </c>
      <c r="J8" s="94" t="n">
        <v>6</v>
      </c>
      <c r="K8" s="94" t="n">
        <v>3</v>
      </c>
      <c r="L8" s="94" t="n">
        <v>4</v>
      </c>
      <c r="M8" s="94" t="n">
        <v>4</v>
      </c>
      <c r="N8" s="94" t="n">
        <v>4</v>
      </c>
      <c r="O8" s="94" t="n">
        <v>4</v>
      </c>
      <c r="P8" s="94" t="n">
        <v>4</v>
      </c>
      <c r="Q8" s="94" t="n">
        <v>4</v>
      </c>
      <c r="R8" s="94" t="n">
        <v>36</v>
      </c>
      <c r="S8" s="94" t="n">
        <v>2</v>
      </c>
      <c r="T8" s="94" t="n">
        <v>4</v>
      </c>
      <c r="U8" s="94" t="n">
        <v>3</v>
      </c>
      <c r="V8" s="94" t="n">
        <v>2</v>
      </c>
      <c r="W8" s="94" t="n">
        <v>5</v>
      </c>
      <c r="X8" s="94" t="n">
        <v>4</v>
      </c>
      <c r="Y8" s="94" t="n">
        <v>2</v>
      </c>
      <c r="Z8" s="94" t="n">
        <v>5</v>
      </c>
      <c r="AA8" s="94" t="n">
        <v>4</v>
      </c>
      <c r="AB8" s="94" t="n">
        <v>31</v>
      </c>
    </row>
    <row r="9" s="78" customFormat="true" ht="18.75" hidden="false" customHeight="true" outlineLevel="0" collapsed="false">
      <c r="A9" s="83" t="s">
        <v>111</v>
      </c>
      <c r="B9" s="91" t="n">
        <v>32</v>
      </c>
      <c r="C9" s="92" t="s">
        <v>95</v>
      </c>
      <c r="D9" s="93" t="n">
        <v>67</v>
      </c>
      <c r="E9" s="94"/>
      <c r="F9" s="95"/>
      <c r="G9" s="96" t="n">
        <v>67</v>
      </c>
      <c r="H9" s="94" t="n">
        <v>-5</v>
      </c>
      <c r="I9" s="94" t="n">
        <v>4</v>
      </c>
      <c r="J9" s="94" t="n">
        <v>5</v>
      </c>
      <c r="K9" s="94" t="n">
        <v>3</v>
      </c>
      <c r="L9" s="94" t="n">
        <v>4</v>
      </c>
      <c r="M9" s="94" t="n">
        <v>4</v>
      </c>
      <c r="N9" s="94" t="n">
        <v>4</v>
      </c>
      <c r="O9" s="94" t="n">
        <v>4</v>
      </c>
      <c r="P9" s="94" t="n">
        <v>3</v>
      </c>
      <c r="Q9" s="94" t="n">
        <v>3</v>
      </c>
      <c r="R9" s="94" t="n">
        <v>34</v>
      </c>
      <c r="S9" s="94" t="n">
        <v>4</v>
      </c>
      <c r="T9" s="94" t="n">
        <v>3</v>
      </c>
      <c r="U9" s="94" t="n">
        <v>4</v>
      </c>
      <c r="V9" s="94" t="n">
        <v>3</v>
      </c>
      <c r="W9" s="94" t="n">
        <v>4</v>
      </c>
      <c r="X9" s="94" t="n">
        <v>4</v>
      </c>
      <c r="Y9" s="94" t="n">
        <v>3</v>
      </c>
      <c r="Z9" s="94" t="n">
        <v>4</v>
      </c>
      <c r="AA9" s="94" t="n">
        <v>4</v>
      </c>
      <c r="AB9" s="94" t="n">
        <v>33</v>
      </c>
    </row>
    <row r="10" s="78" customFormat="true" ht="18.75" hidden="false" customHeight="true" outlineLevel="0" collapsed="false">
      <c r="A10" s="83" t="n">
        <v>3</v>
      </c>
      <c r="B10" s="91" t="n">
        <v>40</v>
      </c>
      <c r="C10" s="92" t="s">
        <v>93</v>
      </c>
      <c r="D10" s="93" t="n">
        <v>69</v>
      </c>
      <c r="E10" s="94"/>
      <c r="F10" s="95"/>
      <c r="G10" s="96" t="n">
        <v>69</v>
      </c>
      <c r="H10" s="94" t="n">
        <v>-3</v>
      </c>
      <c r="I10" s="94" t="n">
        <v>4</v>
      </c>
      <c r="J10" s="94" t="n">
        <v>6</v>
      </c>
      <c r="K10" s="94" t="n">
        <v>2</v>
      </c>
      <c r="L10" s="94" t="n">
        <v>4</v>
      </c>
      <c r="M10" s="94" t="n">
        <v>5</v>
      </c>
      <c r="N10" s="94" t="n">
        <v>4</v>
      </c>
      <c r="O10" s="94" t="n">
        <v>2</v>
      </c>
      <c r="P10" s="94" t="n">
        <v>4</v>
      </c>
      <c r="Q10" s="94" t="n">
        <v>3</v>
      </c>
      <c r="R10" s="94" t="n">
        <v>34</v>
      </c>
      <c r="S10" s="94" t="n">
        <v>4</v>
      </c>
      <c r="T10" s="94" t="n">
        <v>3</v>
      </c>
      <c r="U10" s="94" t="n">
        <v>4</v>
      </c>
      <c r="V10" s="94" t="n">
        <v>3</v>
      </c>
      <c r="W10" s="94" t="n">
        <v>5</v>
      </c>
      <c r="X10" s="94" t="n">
        <v>4</v>
      </c>
      <c r="Y10" s="94" t="n">
        <v>3</v>
      </c>
      <c r="Z10" s="94" t="n">
        <v>5</v>
      </c>
      <c r="AA10" s="94" t="n">
        <v>4</v>
      </c>
      <c r="AB10" s="94" t="n">
        <v>35</v>
      </c>
    </row>
    <row r="11" s="78" customFormat="true" ht="18.75" hidden="false" customHeight="true" outlineLevel="0" collapsed="false">
      <c r="A11" s="83" t="s">
        <v>112</v>
      </c>
      <c r="B11" s="91" t="n">
        <v>53</v>
      </c>
      <c r="C11" s="92" t="s">
        <v>91</v>
      </c>
      <c r="D11" s="93" t="n">
        <v>70</v>
      </c>
      <c r="E11" s="94"/>
      <c r="F11" s="95"/>
      <c r="G11" s="96" t="n">
        <v>70</v>
      </c>
      <c r="H11" s="94" t="n">
        <v>-2</v>
      </c>
      <c r="I11" s="94" t="n">
        <v>4</v>
      </c>
      <c r="J11" s="94" t="n">
        <v>6</v>
      </c>
      <c r="K11" s="94" t="n">
        <v>3</v>
      </c>
      <c r="L11" s="94" t="n">
        <v>3</v>
      </c>
      <c r="M11" s="94" t="n">
        <v>4</v>
      </c>
      <c r="N11" s="94" t="n">
        <v>5</v>
      </c>
      <c r="O11" s="94" t="n">
        <v>4</v>
      </c>
      <c r="P11" s="94" t="n">
        <v>3</v>
      </c>
      <c r="Q11" s="94" t="n">
        <v>3</v>
      </c>
      <c r="R11" s="94" t="n">
        <v>35</v>
      </c>
      <c r="S11" s="94" t="n">
        <v>4</v>
      </c>
      <c r="T11" s="94" t="n">
        <v>3</v>
      </c>
      <c r="U11" s="94" t="n">
        <v>5</v>
      </c>
      <c r="V11" s="94" t="n">
        <v>3</v>
      </c>
      <c r="W11" s="94" t="n">
        <v>4</v>
      </c>
      <c r="X11" s="94" t="n">
        <v>4</v>
      </c>
      <c r="Y11" s="94" t="n">
        <v>3</v>
      </c>
      <c r="Z11" s="94" t="n">
        <v>5</v>
      </c>
      <c r="AA11" s="94" t="n">
        <v>4</v>
      </c>
      <c r="AB11" s="94" t="n">
        <v>35</v>
      </c>
    </row>
    <row r="12" s="78" customFormat="true" ht="18.75" hidden="false" customHeight="true" outlineLevel="0" collapsed="false">
      <c r="A12" s="83" t="s">
        <v>112</v>
      </c>
      <c r="B12" s="91" t="n">
        <v>36</v>
      </c>
      <c r="C12" s="92" t="s">
        <v>89</v>
      </c>
      <c r="D12" s="93" t="n">
        <v>70</v>
      </c>
      <c r="E12" s="94"/>
      <c r="F12" s="95"/>
      <c r="G12" s="96" t="n">
        <v>70</v>
      </c>
      <c r="H12" s="94" t="n">
        <v>-2</v>
      </c>
      <c r="I12" s="94" t="n">
        <v>4</v>
      </c>
      <c r="J12" s="94" t="n">
        <v>4</v>
      </c>
      <c r="K12" s="94" t="n">
        <v>3</v>
      </c>
      <c r="L12" s="94" t="n">
        <v>4</v>
      </c>
      <c r="M12" s="94" t="n">
        <v>5</v>
      </c>
      <c r="N12" s="94" t="n">
        <v>4</v>
      </c>
      <c r="O12" s="94" t="n">
        <v>4</v>
      </c>
      <c r="P12" s="94" t="n">
        <v>3</v>
      </c>
      <c r="Q12" s="94" t="n">
        <v>3</v>
      </c>
      <c r="R12" s="94" t="n">
        <v>34</v>
      </c>
      <c r="S12" s="94" t="n">
        <v>4</v>
      </c>
      <c r="T12" s="94" t="n">
        <v>5</v>
      </c>
      <c r="U12" s="94" t="n">
        <v>4</v>
      </c>
      <c r="V12" s="94" t="n">
        <v>3</v>
      </c>
      <c r="W12" s="94" t="n">
        <v>5</v>
      </c>
      <c r="X12" s="94" t="n">
        <v>4</v>
      </c>
      <c r="Y12" s="94" t="n">
        <v>3</v>
      </c>
      <c r="Z12" s="94" t="n">
        <v>5</v>
      </c>
      <c r="AA12" s="94" t="n">
        <v>3</v>
      </c>
      <c r="AB12" s="94" t="n">
        <v>36</v>
      </c>
    </row>
    <row r="13" s="78" customFormat="true" ht="18.75" hidden="false" customHeight="true" outlineLevel="0" collapsed="false">
      <c r="A13" s="83" t="s">
        <v>113</v>
      </c>
      <c r="B13" s="91" t="n">
        <v>42</v>
      </c>
      <c r="C13" s="92" t="s">
        <v>87</v>
      </c>
      <c r="D13" s="93" t="n">
        <v>71</v>
      </c>
      <c r="E13" s="94"/>
      <c r="F13" s="95"/>
      <c r="G13" s="96" t="n">
        <v>71</v>
      </c>
      <c r="H13" s="94" t="n">
        <v>-1</v>
      </c>
      <c r="I13" s="94" t="n">
        <v>4</v>
      </c>
      <c r="J13" s="94" t="n">
        <v>5</v>
      </c>
      <c r="K13" s="94" t="n">
        <v>3</v>
      </c>
      <c r="L13" s="94" t="n">
        <v>3</v>
      </c>
      <c r="M13" s="94" t="n">
        <v>4</v>
      </c>
      <c r="N13" s="94" t="n">
        <v>5</v>
      </c>
      <c r="O13" s="94" t="n">
        <v>4</v>
      </c>
      <c r="P13" s="94" t="n">
        <v>3</v>
      </c>
      <c r="Q13" s="94" t="n">
        <v>3</v>
      </c>
      <c r="R13" s="94" t="n">
        <v>34</v>
      </c>
      <c r="S13" s="94" t="n">
        <v>5</v>
      </c>
      <c r="T13" s="94" t="n">
        <v>4</v>
      </c>
      <c r="U13" s="94" t="n">
        <v>4</v>
      </c>
      <c r="V13" s="94" t="n">
        <v>3</v>
      </c>
      <c r="W13" s="94" t="n">
        <v>4</v>
      </c>
      <c r="X13" s="94" t="n">
        <v>5</v>
      </c>
      <c r="Y13" s="94" t="n">
        <v>3</v>
      </c>
      <c r="Z13" s="94" t="n">
        <v>4</v>
      </c>
      <c r="AA13" s="94" t="n">
        <v>5</v>
      </c>
      <c r="AB13" s="94" t="n">
        <v>37</v>
      </c>
    </row>
    <row r="14" s="78" customFormat="true" ht="18.75" hidden="false" customHeight="true" outlineLevel="0" collapsed="false">
      <c r="A14" s="83" t="s">
        <v>113</v>
      </c>
      <c r="B14" s="91" t="n">
        <v>34</v>
      </c>
      <c r="C14" s="92" t="s">
        <v>85</v>
      </c>
      <c r="D14" s="93" t="n">
        <v>71</v>
      </c>
      <c r="E14" s="94"/>
      <c r="F14" s="95"/>
      <c r="G14" s="96" t="n">
        <v>71</v>
      </c>
      <c r="H14" s="94" t="n">
        <v>-1</v>
      </c>
      <c r="I14" s="94" t="n">
        <v>5</v>
      </c>
      <c r="J14" s="94" t="n">
        <v>4</v>
      </c>
      <c r="K14" s="94" t="n">
        <v>3</v>
      </c>
      <c r="L14" s="94" t="n">
        <v>4</v>
      </c>
      <c r="M14" s="94" t="n">
        <v>5</v>
      </c>
      <c r="N14" s="94" t="n">
        <v>4</v>
      </c>
      <c r="O14" s="94" t="n">
        <v>4</v>
      </c>
      <c r="P14" s="94" t="n">
        <v>2</v>
      </c>
      <c r="Q14" s="94" t="n">
        <v>4</v>
      </c>
      <c r="R14" s="94" t="n">
        <v>35</v>
      </c>
      <c r="S14" s="94" t="n">
        <v>5</v>
      </c>
      <c r="T14" s="94" t="n">
        <v>3</v>
      </c>
      <c r="U14" s="94" t="n">
        <v>4</v>
      </c>
      <c r="V14" s="94" t="n">
        <v>3</v>
      </c>
      <c r="W14" s="94" t="n">
        <v>5</v>
      </c>
      <c r="X14" s="94" t="n">
        <v>3</v>
      </c>
      <c r="Y14" s="94" t="n">
        <v>3</v>
      </c>
      <c r="Z14" s="94" t="n">
        <v>6</v>
      </c>
      <c r="AA14" s="94" t="n">
        <v>4</v>
      </c>
      <c r="AB14" s="94" t="n">
        <v>36</v>
      </c>
    </row>
    <row r="15" s="78" customFormat="true" ht="18.75" hidden="false" customHeight="true" outlineLevel="0" collapsed="false">
      <c r="A15" s="83" t="s">
        <v>114</v>
      </c>
      <c r="B15" s="91" t="n">
        <v>56</v>
      </c>
      <c r="C15" s="92" t="s">
        <v>83</v>
      </c>
      <c r="D15" s="93" t="n">
        <v>72</v>
      </c>
      <c r="E15" s="94"/>
      <c r="F15" s="95"/>
      <c r="G15" s="96" t="n">
        <v>72</v>
      </c>
      <c r="H15" s="94" t="s">
        <v>115</v>
      </c>
      <c r="I15" s="94" t="n">
        <v>4</v>
      </c>
      <c r="J15" s="94" t="n">
        <v>4</v>
      </c>
      <c r="K15" s="94" t="n">
        <v>3</v>
      </c>
      <c r="L15" s="94" t="n">
        <v>5</v>
      </c>
      <c r="M15" s="94" t="n">
        <v>5</v>
      </c>
      <c r="N15" s="94" t="n">
        <v>4</v>
      </c>
      <c r="O15" s="94" t="n">
        <v>4</v>
      </c>
      <c r="P15" s="94" t="n">
        <v>4</v>
      </c>
      <c r="Q15" s="94" t="n">
        <v>4</v>
      </c>
      <c r="R15" s="94" t="n">
        <v>37</v>
      </c>
      <c r="S15" s="94" t="n">
        <v>5</v>
      </c>
      <c r="T15" s="94" t="n">
        <v>3</v>
      </c>
      <c r="U15" s="94" t="n">
        <v>4</v>
      </c>
      <c r="V15" s="94" t="n">
        <v>3</v>
      </c>
      <c r="W15" s="94" t="n">
        <v>5</v>
      </c>
      <c r="X15" s="94" t="n">
        <v>3</v>
      </c>
      <c r="Y15" s="94" t="n">
        <v>2</v>
      </c>
      <c r="Z15" s="94" t="n">
        <v>6</v>
      </c>
      <c r="AA15" s="94" t="n">
        <v>4</v>
      </c>
      <c r="AB15" s="94" t="n">
        <v>35</v>
      </c>
    </row>
    <row r="16" s="78" customFormat="true" ht="18.75" hidden="false" customHeight="true" outlineLevel="0" collapsed="false">
      <c r="A16" s="83" t="s">
        <v>114</v>
      </c>
      <c r="B16" s="91" t="n">
        <v>51</v>
      </c>
      <c r="C16" s="92" t="s">
        <v>81</v>
      </c>
      <c r="D16" s="93" t="n">
        <v>72</v>
      </c>
      <c r="E16" s="94"/>
      <c r="F16" s="95"/>
      <c r="G16" s="96" t="n">
        <v>72</v>
      </c>
      <c r="H16" s="94" t="s">
        <v>115</v>
      </c>
      <c r="I16" s="94" t="n">
        <v>4</v>
      </c>
      <c r="J16" s="94" t="n">
        <v>5</v>
      </c>
      <c r="K16" s="94" t="n">
        <v>3</v>
      </c>
      <c r="L16" s="94" t="n">
        <v>4</v>
      </c>
      <c r="M16" s="94" t="n">
        <v>4</v>
      </c>
      <c r="N16" s="94" t="n">
        <v>4</v>
      </c>
      <c r="O16" s="94" t="n">
        <v>3</v>
      </c>
      <c r="P16" s="94" t="n">
        <v>3</v>
      </c>
      <c r="Q16" s="94" t="n">
        <v>3</v>
      </c>
      <c r="R16" s="94" t="n">
        <v>33</v>
      </c>
      <c r="S16" s="94" t="n">
        <v>5</v>
      </c>
      <c r="T16" s="94" t="n">
        <v>4</v>
      </c>
      <c r="U16" s="94" t="n">
        <v>4</v>
      </c>
      <c r="V16" s="94" t="n">
        <v>3</v>
      </c>
      <c r="W16" s="94" t="n">
        <v>4</v>
      </c>
      <c r="X16" s="94" t="n">
        <v>4</v>
      </c>
      <c r="Y16" s="94" t="n">
        <v>4</v>
      </c>
      <c r="Z16" s="94" t="n">
        <v>6</v>
      </c>
      <c r="AA16" s="94" t="n">
        <v>5</v>
      </c>
      <c r="AB16" s="94" t="n">
        <v>39</v>
      </c>
      <c r="AC16" s="78" t="s">
        <v>116</v>
      </c>
    </row>
    <row r="17" s="78" customFormat="true" ht="18.75" hidden="false" customHeight="true" outlineLevel="0" collapsed="false">
      <c r="A17" s="83" t="s">
        <v>114</v>
      </c>
      <c r="B17" s="97" t="n">
        <v>98</v>
      </c>
      <c r="C17" s="92" t="s">
        <v>79</v>
      </c>
      <c r="D17" s="93" t="n">
        <v>72</v>
      </c>
      <c r="E17" s="94"/>
      <c r="F17" s="95"/>
      <c r="G17" s="96" t="n">
        <v>72</v>
      </c>
      <c r="H17" s="94" t="s">
        <v>115</v>
      </c>
      <c r="I17" s="94" t="n">
        <v>4</v>
      </c>
      <c r="J17" s="94" t="n">
        <v>5</v>
      </c>
      <c r="K17" s="94" t="n">
        <v>3</v>
      </c>
      <c r="L17" s="94" t="n">
        <v>4</v>
      </c>
      <c r="M17" s="94" t="n">
        <v>5</v>
      </c>
      <c r="N17" s="94" t="n">
        <v>4</v>
      </c>
      <c r="O17" s="94" t="n">
        <v>4</v>
      </c>
      <c r="P17" s="94" t="n">
        <v>3</v>
      </c>
      <c r="Q17" s="94" t="n">
        <v>4</v>
      </c>
      <c r="R17" s="94" t="n">
        <v>36</v>
      </c>
      <c r="S17" s="94" t="n">
        <v>4</v>
      </c>
      <c r="T17" s="94" t="n">
        <v>4</v>
      </c>
      <c r="U17" s="94" t="n">
        <v>4</v>
      </c>
      <c r="V17" s="94" t="n">
        <v>3</v>
      </c>
      <c r="W17" s="94" t="n">
        <v>5</v>
      </c>
      <c r="X17" s="94" t="n">
        <v>4</v>
      </c>
      <c r="Y17" s="94" t="n">
        <v>3</v>
      </c>
      <c r="Z17" s="94" t="n">
        <v>5</v>
      </c>
      <c r="AA17" s="94" t="n">
        <v>4</v>
      </c>
      <c r="AB17" s="94" t="n">
        <v>36</v>
      </c>
    </row>
    <row r="18" s="78" customFormat="true" ht="18.75" hidden="false" customHeight="true" outlineLevel="0" collapsed="false">
      <c r="A18" s="83" t="s">
        <v>114</v>
      </c>
      <c r="B18" s="91" t="n">
        <v>85</v>
      </c>
      <c r="C18" s="92" t="s">
        <v>77</v>
      </c>
      <c r="D18" s="93" t="n">
        <v>72</v>
      </c>
      <c r="E18" s="94"/>
      <c r="F18" s="95"/>
      <c r="G18" s="96" t="n">
        <v>72</v>
      </c>
      <c r="H18" s="94" t="s">
        <v>115</v>
      </c>
      <c r="I18" s="94" t="n">
        <v>4</v>
      </c>
      <c r="J18" s="94" t="n">
        <v>5</v>
      </c>
      <c r="K18" s="94" t="n">
        <v>3</v>
      </c>
      <c r="L18" s="94" t="n">
        <v>4</v>
      </c>
      <c r="M18" s="94" t="n">
        <v>4</v>
      </c>
      <c r="N18" s="94" t="n">
        <v>5</v>
      </c>
      <c r="O18" s="94" t="n">
        <v>4</v>
      </c>
      <c r="P18" s="94" t="n">
        <v>3</v>
      </c>
      <c r="Q18" s="94" t="n">
        <v>4</v>
      </c>
      <c r="R18" s="94" t="n">
        <v>36</v>
      </c>
      <c r="S18" s="94" t="n">
        <v>4</v>
      </c>
      <c r="T18" s="94" t="n">
        <v>3</v>
      </c>
      <c r="U18" s="94" t="n">
        <v>5</v>
      </c>
      <c r="V18" s="94" t="n">
        <v>3</v>
      </c>
      <c r="W18" s="94" t="n">
        <v>4</v>
      </c>
      <c r="X18" s="94" t="n">
        <v>4</v>
      </c>
      <c r="Y18" s="94" t="n">
        <v>3</v>
      </c>
      <c r="Z18" s="94" t="n">
        <v>5</v>
      </c>
      <c r="AA18" s="94" t="n">
        <v>5</v>
      </c>
      <c r="AB18" s="94" t="n">
        <v>36</v>
      </c>
    </row>
    <row r="19" s="78" customFormat="true" ht="18.75" hidden="false" customHeight="true" outlineLevel="0" collapsed="false">
      <c r="A19" s="83" t="s">
        <v>114</v>
      </c>
      <c r="B19" s="91" t="n">
        <v>33</v>
      </c>
      <c r="C19" s="92" t="s">
        <v>75</v>
      </c>
      <c r="D19" s="93" t="n">
        <v>72</v>
      </c>
      <c r="E19" s="94"/>
      <c r="F19" s="95"/>
      <c r="G19" s="96" t="n">
        <v>72</v>
      </c>
      <c r="H19" s="94" t="s">
        <v>115</v>
      </c>
      <c r="I19" s="94" t="n">
        <v>4</v>
      </c>
      <c r="J19" s="94" t="n">
        <v>5</v>
      </c>
      <c r="K19" s="94" t="n">
        <v>3</v>
      </c>
      <c r="L19" s="94" t="n">
        <v>3</v>
      </c>
      <c r="M19" s="94" t="n">
        <v>5</v>
      </c>
      <c r="N19" s="94" t="n">
        <v>4</v>
      </c>
      <c r="O19" s="94" t="n">
        <v>5</v>
      </c>
      <c r="P19" s="94" t="n">
        <v>3</v>
      </c>
      <c r="Q19" s="94" t="n">
        <v>4</v>
      </c>
      <c r="R19" s="94" t="n">
        <v>36</v>
      </c>
      <c r="S19" s="94" t="n">
        <v>4</v>
      </c>
      <c r="T19" s="94" t="n">
        <v>4</v>
      </c>
      <c r="U19" s="94" t="n">
        <v>4</v>
      </c>
      <c r="V19" s="94" t="n">
        <v>2</v>
      </c>
      <c r="W19" s="94" t="n">
        <v>5</v>
      </c>
      <c r="X19" s="94" t="n">
        <v>5</v>
      </c>
      <c r="Y19" s="94" t="n">
        <v>3</v>
      </c>
      <c r="Z19" s="94" t="n">
        <v>5</v>
      </c>
      <c r="AA19" s="94" t="n">
        <v>4</v>
      </c>
      <c r="AB19" s="94" t="n">
        <v>36</v>
      </c>
    </row>
    <row r="20" s="78" customFormat="true" ht="18.75" hidden="false" customHeight="true" outlineLevel="0" collapsed="false">
      <c r="A20" s="83" t="s">
        <v>114</v>
      </c>
      <c r="B20" s="91" t="n">
        <v>79</v>
      </c>
      <c r="C20" s="92" t="s">
        <v>73</v>
      </c>
      <c r="D20" s="93" t="n">
        <v>72</v>
      </c>
      <c r="E20" s="94"/>
      <c r="F20" s="95"/>
      <c r="G20" s="96" t="n">
        <v>72</v>
      </c>
      <c r="H20" s="94" t="s">
        <v>115</v>
      </c>
      <c r="I20" s="94" t="n">
        <v>3</v>
      </c>
      <c r="J20" s="94" t="n">
        <v>5</v>
      </c>
      <c r="K20" s="94" t="n">
        <v>3</v>
      </c>
      <c r="L20" s="94" t="n">
        <v>4</v>
      </c>
      <c r="M20" s="94" t="n">
        <v>5</v>
      </c>
      <c r="N20" s="94" t="n">
        <v>4</v>
      </c>
      <c r="O20" s="94" t="n">
        <v>4</v>
      </c>
      <c r="P20" s="94" t="n">
        <v>3</v>
      </c>
      <c r="Q20" s="94" t="n">
        <v>4</v>
      </c>
      <c r="R20" s="94" t="n">
        <v>35</v>
      </c>
      <c r="S20" s="94" t="n">
        <v>4</v>
      </c>
      <c r="T20" s="94" t="n">
        <v>4</v>
      </c>
      <c r="U20" s="94" t="n">
        <v>5</v>
      </c>
      <c r="V20" s="94" t="n">
        <v>3</v>
      </c>
      <c r="W20" s="94" t="n">
        <v>4</v>
      </c>
      <c r="X20" s="94" t="n">
        <v>5</v>
      </c>
      <c r="Y20" s="94" t="n">
        <v>3</v>
      </c>
      <c r="Z20" s="94" t="n">
        <v>4</v>
      </c>
      <c r="AA20" s="94" t="n">
        <v>5</v>
      </c>
      <c r="AB20" s="94" t="n">
        <v>37</v>
      </c>
    </row>
    <row r="21" s="78" customFormat="true" ht="18.75" hidden="false" customHeight="true" outlineLevel="0" collapsed="false">
      <c r="A21" s="83" t="s">
        <v>117</v>
      </c>
      <c r="B21" s="91" t="n">
        <v>71</v>
      </c>
      <c r="C21" s="92" t="s">
        <v>71</v>
      </c>
      <c r="D21" s="93" t="n">
        <v>73</v>
      </c>
      <c r="E21" s="94"/>
      <c r="F21" s="95"/>
      <c r="G21" s="96" t="n">
        <v>73</v>
      </c>
      <c r="H21" s="94" t="s">
        <v>118</v>
      </c>
      <c r="I21" s="94" t="n">
        <v>4</v>
      </c>
      <c r="J21" s="94" t="n">
        <v>6</v>
      </c>
      <c r="K21" s="94" t="n">
        <v>3</v>
      </c>
      <c r="L21" s="94" t="n">
        <v>4</v>
      </c>
      <c r="M21" s="94" t="n">
        <v>4</v>
      </c>
      <c r="N21" s="94" t="n">
        <v>4</v>
      </c>
      <c r="O21" s="94" t="n">
        <v>4</v>
      </c>
      <c r="P21" s="94" t="n">
        <v>4</v>
      </c>
      <c r="Q21" s="94" t="n">
        <v>4</v>
      </c>
      <c r="R21" s="94" t="n">
        <v>37</v>
      </c>
      <c r="S21" s="94" t="n">
        <v>5</v>
      </c>
      <c r="T21" s="94" t="n">
        <v>4</v>
      </c>
      <c r="U21" s="94" t="n">
        <v>4</v>
      </c>
      <c r="V21" s="94" t="n">
        <v>3</v>
      </c>
      <c r="W21" s="94" t="n">
        <v>5</v>
      </c>
      <c r="X21" s="94" t="n">
        <v>4</v>
      </c>
      <c r="Y21" s="94" t="n">
        <v>3</v>
      </c>
      <c r="Z21" s="94" t="n">
        <v>4</v>
      </c>
      <c r="AA21" s="94" t="n">
        <v>4</v>
      </c>
      <c r="AB21" s="94" t="n">
        <v>36</v>
      </c>
    </row>
    <row r="22" s="78" customFormat="true" ht="18.75" hidden="false" customHeight="true" outlineLevel="0" collapsed="false">
      <c r="A22" s="83" t="s">
        <v>117</v>
      </c>
      <c r="B22" s="91" t="n">
        <v>43</v>
      </c>
      <c r="C22" s="92" t="s">
        <v>69</v>
      </c>
      <c r="D22" s="93" t="n">
        <v>73</v>
      </c>
      <c r="E22" s="94"/>
      <c r="F22" s="95"/>
      <c r="G22" s="96" t="n">
        <v>73</v>
      </c>
      <c r="H22" s="94" t="s">
        <v>118</v>
      </c>
      <c r="I22" s="94" t="n">
        <v>4</v>
      </c>
      <c r="J22" s="94" t="n">
        <v>6</v>
      </c>
      <c r="K22" s="94" t="n">
        <v>3</v>
      </c>
      <c r="L22" s="94" t="n">
        <v>4</v>
      </c>
      <c r="M22" s="94" t="n">
        <v>5</v>
      </c>
      <c r="N22" s="94" t="n">
        <v>5</v>
      </c>
      <c r="O22" s="94" t="n">
        <v>4</v>
      </c>
      <c r="P22" s="94" t="n">
        <v>2</v>
      </c>
      <c r="Q22" s="94" t="n">
        <v>4</v>
      </c>
      <c r="R22" s="94" t="n">
        <v>37</v>
      </c>
      <c r="S22" s="94" t="n">
        <v>4</v>
      </c>
      <c r="T22" s="94" t="n">
        <v>5</v>
      </c>
      <c r="U22" s="94" t="n">
        <v>5</v>
      </c>
      <c r="V22" s="94" t="n">
        <v>3</v>
      </c>
      <c r="W22" s="94" t="n">
        <v>4</v>
      </c>
      <c r="X22" s="94" t="n">
        <v>3</v>
      </c>
      <c r="Y22" s="94" t="n">
        <v>3</v>
      </c>
      <c r="Z22" s="94" t="n">
        <v>5</v>
      </c>
      <c r="AA22" s="94" t="n">
        <v>4</v>
      </c>
      <c r="AB22" s="94" t="n">
        <v>36</v>
      </c>
    </row>
    <row r="23" s="78" customFormat="true" ht="18.75" hidden="false" customHeight="true" outlineLevel="0" collapsed="false">
      <c r="A23" s="83" t="s">
        <v>117</v>
      </c>
      <c r="B23" s="91" t="n">
        <v>39</v>
      </c>
      <c r="C23" s="92" t="s">
        <v>67</v>
      </c>
      <c r="D23" s="93" t="n">
        <v>73</v>
      </c>
      <c r="E23" s="94"/>
      <c r="F23" s="95"/>
      <c r="G23" s="96" t="n">
        <v>73</v>
      </c>
      <c r="H23" s="94" t="s">
        <v>118</v>
      </c>
      <c r="I23" s="94" t="n">
        <v>4</v>
      </c>
      <c r="J23" s="94" t="n">
        <v>5</v>
      </c>
      <c r="K23" s="94" t="n">
        <v>3</v>
      </c>
      <c r="L23" s="94" t="n">
        <v>4</v>
      </c>
      <c r="M23" s="94" t="n">
        <v>5</v>
      </c>
      <c r="N23" s="94" t="n">
        <v>5</v>
      </c>
      <c r="O23" s="94" t="n">
        <v>5</v>
      </c>
      <c r="P23" s="94" t="n">
        <v>4</v>
      </c>
      <c r="Q23" s="94" t="n">
        <v>4</v>
      </c>
      <c r="R23" s="94" t="n">
        <v>39</v>
      </c>
      <c r="S23" s="94" t="n">
        <v>4</v>
      </c>
      <c r="T23" s="94" t="n">
        <v>4</v>
      </c>
      <c r="U23" s="94" t="n">
        <v>4</v>
      </c>
      <c r="V23" s="94" t="n">
        <v>2</v>
      </c>
      <c r="W23" s="94" t="n">
        <v>5</v>
      </c>
      <c r="X23" s="94" t="n">
        <v>4</v>
      </c>
      <c r="Y23" s="94" t="n">
        <v>2</v>
      </c>
      <c r="Z23" s="94" t="n">
        <v>5</v>
      </c>
      <c r="AA23" s="94" t="n">
        <v>4</v>
      </c>
      <c r="AB23" s="94" t="n">
        <v>34</v>
      </c>
    </row>
    <row r="24" s="78" customFormat="true" ht="18.75" hidden="false" customHeight="true" outlineLevel="0" collapsed="false">
      <c r="A24" s="83" t="s">
        <v>117</v>
      </c>
      <c r="B24" s="91" t="n">
        <v>13</v>
      </c>
      <c r="C24" s="92" t="s">
        <v>65</v>
      </c>
      <c r="D24" s="93" t="n">
        <v>73</v>
      </c>
      <c r="E24" s="94"/>
      <c r="F24" s="95"/>
      <c r="G24" s="96" t="n">
        <v>73</v>
      </c>
      <c r="H24" s="94" t="s">
        <v>118</v>
      </c>
      <c r="I24" s="94" t="n">
        <v>4</v>
      </c>
      <c r="J24" s="94" t="n">
        <v>5</v>
      </c>
      <c r="K24" s="94" t="n">
        <v>3</v>
      </c>
      <c r="L24" s="94" t="n">
        <v>5</v>
      </c>
      <c r="M24" s="94" t="n">
        <v>5</v>
      </c>
      <c r="N24" s="94" t="n">
        <v>4</v>
      </c>
      <c r="O24" s="94" t="n">
        <v>4</v>
      </c>
      <c r="P24" s="94" t="n">
        <v>4</v>
      </c>
      <c r="Q24" s="94" t="n">
        <v>4</v>
      </c>
      <c r="R24" s="94" t="n">
        <v>38</v>
      </c>
      <c r="S24" s="94" t="n">
        <v>4</v>
      </c>
      <c r="T24" s="94" t="n">
        <v>4</v>
      </c>
      <c r="U24" s="94" t="n">
        <v>5</v>
      </c>
      <c r="V24" s="94" t="n">
        <v>3</v>
      </c>
      <c r="W24" s="94" t="n">
        <v>4</v>
      </c>
      <c r="X24" s="94" t="n">
        <v>4</v>
      </c>
      <c r="Y24" s="94" t="n">
        <v>3</v>
      </c>
      <c r="Z24" s="94" t="n">
        <v>4</v>
      </c>
      <c r="AA24" s="94" t="n">
        <v>4</v>
      </c>
      <c r="AB24" s="94" t="n">
        <v>35</v>
      </c>
    </row>
    <row r="25" s="78" customFormat="true" ht="18.75" hidden="false" customHeight="true" outlineLevel="0" collapsed="false">
      <c r="A25" s="83" t="s">
        <v>117</v>
      </c>
      <c r="B25" s="91" t="n">
        <v>35</v>
      </c>
      <c r="C25" s="92" t="s">
        <v>63</v>
      </c>
      <c r="D25" s="93" t="n">
        <v>73</v>
      </c>
      <c r="E25" s="94"/>
      <c r="F25" s="95"/>
      <c r="G25" s="96" t="n">
        <v>73</v>
      </c>
      <c r="H25" s="94" t="s">
        <v>118</v>
      </c>
      <c r="I25" s="94" t="n">
        <v>4</v>
      </c>
      <c r="J25" s="94" t="n">
        <v>5</v>
      </c>
      <c r="K25" s="94" t="n">
        <v>4</v>
      </c>
      <c r="L25" s="94" t="n">
        <v>4</v>
      </c>
      <c r="M25" s="94" t="n">
        <v>5</v>
      </c>
      <c r="N25" s="94" t="n">
        <v>4</v>
      </c>
      <c r="O25" s="94" t="n">
        <v>4</v>
      </c>
      <c r="P25" s="94" t="n">
        <v>3</v>
      </c>
      <c r="Q25" s="94" t="n">
        <v>4</v>
      </c>
      <c r="R25" s="94" t="n">
        <v>37</v>
      </c>
      <c r="S25" s="94" t="n">
        <v>4</v>
      </c>
      <c r="T25" s="94" t="n">
        <v>4</v>
      </c>
      <c r="U25" s="94" t="n">
        <v>4</v>
      </c>
      <c r="V25" s="94" t="n">
        <v>3</v>
      </c>
      <c r="W25" s="94" t="n">
        <v>4</v>
      </c>
      <c r="X25" s="94" t="n">
        <v>4</v>
      </c>
      <c r="Y25" s="94" t="n">
        <v>3</v>
      </c>
      <c r="Z25" s="94" t="n">
        <v>5</v>
      </c>
      <c r="AA25" s="94" t="n">
        <v>5</v>
      </c>
      <c r="AB25" s="94" t="n">
        <v>36</v>
      </c>
    </row>
    <row r="26" s="78" customFormat="true" ht="18.75" hidden="false" customHeight="true" outlineLevel="0" collapsed="false">
      <c r="A26" s="83" t="s">
        <v>119</v>
      </c>
      <c r="B26" s="91" t="n">
        <v>96</v>
      </c>
      <c r="C26" s="92" t="s">
        <v>61</v>
      </c>
      <c r="D26" s="93" t="n">
        <v>74</v>
      </c>
      <c r="E26" s="94"/>
      <c r="F26" s="95"/>
      <c r="G26" s="96" t="n">
        <v>74</v>
      </c>
      <c r="H26" s="94" t="s">
        <v>120</v>
      </c>
      <c r="I26" s="94" t="n">
        <v>4</v>
      </c>
      <c r="J26" s="94" t="n">
        <v>4</v>
      </c>
      <c r="K26" s="94" t="n">
        <v>3</v>
      </c>
      <c r="L26" s="94" t="n">
        <v>4</v>
      </c>
      <c r="M26" s="94" t="n">
        <v>5</v>
      </c>
      <c r="N26" s="94" t="n">
        <v>5</v>
      </c>
      <c r="O26" s="94" t="n">
        <v>3</v>
      </c>
      <c r="P26" s="94" t="n">
        <v>4</v>
      </c>
      <c r="Q26" s="94" t="n">
        <v>4</v>
      </c>
      <c r="R26" s="94" t="n">
        <v>36</v>
      </c>
      <c r="S26" s="94" t="n">
        <v>4</v>
      </c>
      <c r="T26" s="94" t="n">
        <v>4</v>
      </c>
      <c r="U26" s="94" t="n">
        <v>5</v>
      </c>
      <c r="V26" s="94" t="n">
        <v>3</v>
      </c>
      <c r="W26" s="94" t="n">
        <v>4</v>
      </c>
      <c r="X26" s="94" t="n">
        <v>4</v>
      </c>
      <c r="Y26" s="94" t="n">
        <v>3</v>
      </c>
      <c r="Z26" s="94" t="n">
        <v>7</v>
      </c>
      <c r="AA26" s="94" t="n">
        <v>4</v>
      </c>
      <c r="AB26" s="94" t="n">
        <v>38</v>
      </c>
    </row>
    <row r="27" s="78" customFormat="true" ht="18.75" hidden="false" customHeight="true" outlineLevel="0" collapsed="false">
      <c r="A27" s="83" t="s">
        <v>119</v>
      </c>
      <c r="B27" s="98" t="n">
        <v>7</v>
      </c>
      <c r="C27" s="99" t="s">
        <v>121</v>
      </c>
      <c r="D27" s="93" t="n">
        <v>74</v>
      </c>
      <c r="E27" s="94"/>
      <c r="F27" s="95"/>
      <c r="G27" s="96" t="n">
        <v>74</v>
      </c>
      <c r="H27" s="94" t="s">
        <v>120</v>
      </c>
      <c r="I27" s="94" t="n">
        <v>4</v>
      </c>
      <c r="J27" s="94" t="n">
        <v>6</v>
      </c>
      <c r="K27" s="94" t="n">
        <v>3</v>
      </c>
      <c r="L27" s="94" t="n">
        <v>4</v>
      </c>
      <c r="M27" s="94" t="n">
        <v>4</v>
      </c>
      <c r="N27" s="94" t="n">
        <v>6</v>
      </c>
      <c r="O27" s="94" t="n">
        <v>4</v>
      </c>
      <c r="P27" s="94" t="n">
        <v>3</v>
      </c>
      <c r="Q27" s="94" t="n">
        <v>3</v>
      </c>
      <c r="R27" s="94" t="n">
        <v>37</v>
      </c>
      <c r="S27" s="94" t="n">
        <v>4</v>
      </c>
      <c r="T27" s="94" t="n">
        <v>4</v>
      </c>
      <c r="U27" s="94" t="n">
        <v>4</v>
      </c>
      <c r="V27" s="94" t="n">
        <v>3</v>
      </c>
      <c r="W27" s="94" t="n">
        <v>6</v>
      </c>
      <c r="X27" s="94" t="n">
        <v>5</v>
      </c>
      <c r="Y27" s="94" t="n">
        <v>4</v>
      </c>
      <c r="Z27" s="94" t="n">
        <v>4</v>
      </c>
      <c r="AA27" s="94" t="n">
        <v>3</v>
      </c>
      <c r="AB27" s="94" t="n">
        <v>37</v>
      </c>
    </row>
    <row r="28" s="78" customFormat="true" ht="18.75" hidden="false" customHeight="true" outlineLevel="0" collapsed="false">
      <c r="A28" s="83" t="s">
        <v>119</v>
      </c>
      <c r="B28" s="91" t="n">
        <v>58</v>
      </c>
      <c r="C28" s="92" t="s">
        <v>57</v>
      </c>
      <c r="D28" s="93" t="n">
        <v>74</v>
      </c>
      <c r="E28" s="94"/>
      <c r="F28" s="95"/>
      <c r="G28" s="96" t="n">
        <v>74</v>
      </c>
      <c r="H28" s="94" t="s">
        <v>120</v>
      </c>
      <c r="I28" s="94" t="n">
        <v>4</v>
      </c>
      <c r="J28" s="94" t="n">
        <v>5</v>
      </c>
      <c r="K28" s="94" t="n">
        <v>3</v>
      </c>
      <c r="L28" s="94" t="n">
        <v>4</v>
      </c>
      <c r="M28" s="94" t="n">
        <v>4</v>
      </c>
      <c r="N28" s="94" t="n">
        <v>4</v>
      </c>
      <c r="O28" s="94" t="n">
        <v>5</v>
      </c>
      <c r="P28" s="94" t="n">
        <v>3</v>
      </c>
      <c r="Q28" s="94" t="n">
        <v>4</v>
      </c>
      <c r="R28" s="94" t="n">
        <v>36</v>
      </c>
      <c r="S28" s="94" t="n">
        <v>5</v>
      </c>
      <c r="T28" s="94" t="n">
        <v>4</v>
      </c>
      <c r="U28" s="94" t="n">
        <v>4</v>
      </c>
      <c r="V28" s="94" t="n">
        <v>3</v>
      </c>
      <c r="W28" s="94" t="n">
        <v>5</v>
      </c>
      <c r="X28" s="94" t="n">
        <v>3</v>
      </c>
      <c r="Y28" s="94" t="n">
        <v>4</v>
      </c>
      <c r="Z28" s="94" t="n">
        <v>5</v>
      </c>
      <c r="AA28" s="94" t="n">
        <v>5</v>
      </c>
      <c r="AB28" s="94" t="n">
        <v>38</v>
      </c>
    </row>
    <row r="29" s="78" customFormat="true" ht="18.75" hidden="false" customHeight="true" outlineLevel="0" collapsed="false">
      <c r="A29" s="83" t="s">
        <v>119</v>
      </c>
      <c r="B29" s="98" t="n">
        <v>55</v>
      </c>
      <c r="C29" s="99" t="s">
        <v>122</v>
      </c>
      <c r="D29" s="93" t="n">
        <v>74</v>
      </c>
      <c r="E29" s="94"/>
      <c r="F29" s="95"/>
      <c r="G29" s="96" t="n">
        <v>74</v>
      </c>
      <c r="H29" s="94" t="s">
        <v>120</v>
      </c>
      <c r="I29" s="94" t="n">
        <v>5</v>
      </c>
      <c r="J29" s="94" t="n">
        <v>6</v>
      </c>
      <c r="K29" s="94" t="n">
        <v>3</v>
      </c>
      <c r="L29" s="94" t="n">
        <v>4</v>
      </c>
      <c r="M29" s="94" t="n">
        <v>5</v>
      </c>
      <c r="N29" s="94" t="n">
        <v>4</v>
      </c>
      <c r="O29" s="94" t="n">
        <v>3</v>
      </c>
      <c r="P29" s="94" t="n">
        <v>3</v>
      </c>
      <c r="Q29" s="94" t="n">
        <v>4</v>
      </c>
      <c r="R29" s="94" t="n">
        <v>37</v>
      </c>
      <c r="S29" s="94" t="n">
        <v>5</v>
      </c>
      <c r="T29" s="94" t="n">
        <v>4</v>
      </c>
      <c r="U29" s="94" t="n">
        <v>4</v>
      </c>
      <c r="V29" s="94" t="n">
        <v>3</v>
      </c>
      <c r="W29" s="94" t="n">
        <v>5</v>
      </c>
      <c r="X29" s="94" t="n">
        <v>4</v>
      </c>
      <c r="Y29" s="94" t="n">
        <v>4</v>
      </c>
      <c r="Z29" s="94" t="n">
        <v>5</v>
      </c>
      <c r="AA29" s="94" t="n">
        <v>3</v>
      </c>
      <c r="AB29" s="94" t="n">
        <v>37</v>
      </c>
    </row>
    <row r="30" s="78" customFormat="true" ht="18.75" hidden="false" customHeight="true" outlineLevel="0" collapsed="false">
      <c r="A30" s="83" t="s">
        <v>119</v>
      </c>
      <c r="B30" s="91" t="n">
        <v>2</v>
      </c>
      <c r="C30" s="92" t="s">
        <v>53</v>
      </c>
      <c r="D30" s="93" t="n">
        <v>74</v>
      </c>
      <c r="E30" s="94"/>
      <c r="F30" s="95"/>
      <c r="G30" s="96" t="n">
        <v>74</v>
      </c>
      <c r="H30" s="94" t="s">
        <v>120</v>
      </c>
      <c r="I30" s="94" t="n">
        <v>4</v>
      </c>
      <c r="J30" s="94" t="n">
        <v>5</v>
      </c>
      <c r="K30" s="94" t="n">
        <v>4</v>
      </c>
      <c r="L30" s="94" t="n">
        <v>4</v>
      </c>
      <c r="M30" s="94" t="n">
        <v>4</v>
      </c>
      <c r="N30" s="94" t="n">
        <v>4</v>
      </c>
      <c r="O30" s="94" t="n">
        <v>3</v>
      </c>
      <c r="P30" s="94" t="n">
        <v>4</v>
      </c>
      <c r="Q30" s="94" t="n">
        <v>4</v>
      </c>
      <c r="R30" s="94" t="n">
        <v>36</v>
      </c>
      <c r="S30" s="94" t="n">
        <v>5</v>
      </c>
      <c r="T30" s="94" t="n">
        <v>4</v>
      </c>
      <c r="U30" s="94" t="n">
        <v>4</v>
      </c>
      <c r="V30" s="94" t="n">
        <v>3</v>
      </c>
      <c r="W30" s="94" t="n">
        <v>5</v>
      </c>
      <c r="X30" s="94" t="n">
        <v>5</v>
      </c>
      <c r="Y30" s="94" t="n">
        <v>3</v>
      </c>
      <c r="Z30" s="94" t="n">
        <v>5</v>
      </c>
      <c r="AA30" s="94" t="n">
        <v>4</v>
      </c>
      <c r="AB30" s="94" t="n">
        <v>38</v>
      </c>
    </row>
    <row r="31" s="78" customFormat="true" ht="18.75" hidden="false" customHeight="true" outlineLevel="0" collapsed="false">
      <c r="A31" s="83" t="s">
        <v>119</v>
      </c>
      <c r="B31" s="91" t="n">
        <v>97</v>
      </c>
      <c r="C31" s="92" t="s">
        <v>51</v>
      </c>
      <c r="D31" s="93" t="n">
        <v>74</v>
      </c>
      <c r="E31" s="94"/>
      <c r="F31" s="95"/>
      <c r="G31" s="96" t="n">
        <v>74</v>
      </c>
      <c r="H31" s="94" t="s">
        <v>120</v>
      </c>
      <c r="I31" s="94" t="n">
        <v>5</v>
      </c>
      <c r="J31" s="94" t="n">
        <v>5</v>
      </c>
      <c r="K31" s="94" t="n">
        <v>4</v>
      </c>
      <c r="L31" s="94" t="n">
        <v>4</v>
      </c>
      <c r="M31" s="94" t="n">
        <v>4</v>
      </c>
      <c r="N31" s="94" t="n">
        <v>4</v>
      </c>
      <c r="O31" s="94" t="n">
        <v>4</v>
      </c>
      <c r="P31" s="94" t="n">
        <v>3</v>
      </c>
      <c r="Q31" s="94" t="n">
        <v>4</v>
      </c>
      <c r="R31" s="94" t="n">
        <v>37</v>
      </c>
      <c r="S31" s="94" t="n">
        <v>5</v>
      </c>
      <c r="T31" s="94" t="n">
        <v>4</v>
      </c>
      <c r="U31" s="94" t="n">
        <v>5</v>
      </c>
      <c r="V31" s="94" t="n">
        <v>3</v>
      </c>
      <c r="W31" s="94" t="n">
        <v>5</v>
      </c>
      <c r="X31" s="94" t="n">
        <v>4</v>
      </c>
      <c r="Y31" s="94" t="n">
        <v>3</v>
      </c>
      <c r="Z31" s="94" t="n">
        <v>5</v>
      </c>
      <c r="AA31" s="94" t="n">
        <v>3</v>
      </c>
      <c r="AB31" s="94" t="n">
        <v>37</v>
      </c>
      <c r="AC31" s="78" t="s">
        <v>116</v>
      </c>
    </row>
    <row r="32" s="78" customFormat="true" ht="18.75" hidden="false" customHeight="true" outlineLevel="0" collapsed="false">
      <c r="A32" s="83" t="s">
        <v>119</v>
      </c>
      <c r="B32" s="98" t="n">
        <v>17</v>
      </c>
      <c r="C32" s="99" t="s">
        <v>123</v>
      </c>
      <c r="D32" s="93" t="n">
        <v>74</v>
      </c>
      <c r="E32" s="94"/>
      <c r="F32" s="95"/>
      <c r="G32" s="96" t="n">
        <v>74</v>
      </c>
      <c r="H32" s="94" t="s">
        <v>120</v>
      </c>
      <c r="I32" s="94" t="n">
        <v>4</v>
      </c>
      <c r="J32" s="94" t="n">
        <v>5</v>
      </c>
      <c r="K32" s="94" t="n">
        <v>3</v>
      </c>
      <c r="L32" s="94" t="n">
        <v>4</v>
      </c>
      <c r="M32" s="94" t="n">
        <v>6</v>
      </c>
      <c r="N32" s="94" t="n">
        <v>4</v>
      </c>
      <c r="O32" s="94" t="n">
        <v>5</v>
      </c>
      <c r="P32" s="94" t="n">
        <v>3</v>
      </c>
      <c r="Q32" s="94" t="n">
        <v>3</v>
      </c>
      <c r="R32" s="94" t="n">
        <v>37</v>
      </c>
      <c r="S32" s="94" t="n">
        <v>5</v>
      </c>
      <c r="T32" s="94" t="n">
        <v>5</v>
      </c>
      <c r="U32" s="94" t="n">
        <v>4</v>
      </c>
      <c r="V32" s="94" t="n">
        <v>3</v>
      </c>
      <c r="W32" s="94" t="n">
        <v>4</v>
      </c>
      <c r="X32" s="94" t="n">
        <v>4</v>
      </c>
      <c r="Y32" s="94" t="n">
        <v>3</v>
      </c>
      <c r="Z32" s="94" t="n">
        <v>5</v>
      </c>
      <c r="AA32" s="94" t="n">
        <v>4</v>
      </c>
      <c r="AB32" s="94" t="n">
        <v>37</v>
      </c>
    </row>
    <row r="33" s="78" customFormat="true" ht="18.75" hidden="false" customHeight="true" outlineLevel="0" collapsed="false">
      <c r="A33" s="83" t="s">
        <v>119</v>
      </c>
      <c r="B33" s="91" t="n">
        <v>37</v>
      </c>
      <c r="C33" s="92" t="s">
        <v>47</v>
      </c>
      <c r="D33" s="93" t="n">
        <v>74</v>
      </c>
      <c r="E33" s="94"/>
      <c r="F33" s="95"/>
      <c r="G33" s="96" t="n">
        <v>74</v>
      </c>
      <c r="H33" s="94" t="s">
        <v>120</v>
      </c>
      <c r="I33" s="94" t="n">
        <v>4</v>
      </c>
      <c r="J33" s="94" t="n">
        <v>4</v>
      </c>
      <c r="K33" s="94" t="n">
        <v>3</v>
      </c>
      <c r="L33" s="94" t="n">
        <v>4</v>
      </c>
      <c r="M33" s="94" t="n">
        <v>5</v>
      </c>
      <c r="N33" s="94" t="n">
        <v>5</v>
      </c>
      <c r="O33" s="94" t="n">
        <v>4</v>
      </c>
      <c r="P33" s="94" t="n">
        <v>3</v>
      </c>
      <c r="Q33" s="94" t="n">
        <v>5</v>
      </c>
      <c r="R33" s="94" t="n">
        <v>37</v>
      </c>
      <c r="S33" s="94" t="n">
        <v>6</v>
      </c>
      <c r="T33" s="94" t="n">
        <v>3</v>
      </c>
      <c r="U33" s="94" t="n">
        <v>3</v>
      </c>
      <c r="V33" s="94" t="n">
        <v>3</v>
      </c>
      <c r="W33" s="94" t="n">
        <v>5</v>
      </c>
      <c r="X33" s="94" t="n">
        <v>5</v>
      </c>
      <c r="Y33" s="94" t="n">
        <v>3</v>
      </c>
      <c r="Z33" s="94" t="n">
        <v>5</v>
      </c>
      <c r="AA33" s="94" t="n">
        <v>4</v>
      </c>
      <c r="AB33" s="94" t="n">
        <v>37</v>
      </c>
    </row>
    <row r="34" s="78" customFormat="true" ht="18.75" hidden="false" customHeight="true" outlineLevel="0" collapsed="false">
      <c r="A34" s="83" t="s">
        <v>119</v>
      </c>
      <c r="B34" s="98" t="n">
        <v>12</v>
      </c>
      <c r="C34" s="99" t="s">
        <v>124</v>
      </c>
      <c r="D34" s="93" t="n">
        <v>74</v>
      </c>
      <c r="E34" s="94"/>
      <c r="F34" s="95"/>
      <c r="G34" s="96" t="n">
        <v>74</v>
      </c>
      <c r="H34" s="94" t="s">
        <v>120</v>
      </c>
      <c r="I34" s="94" t="n">
        <v>4</v>
      </c>
      <c r="J34" s="94" t="n">
        <v>6</v>
      </c>
      <c r="K34" s="94" t="n">
        <v>2</v>
      </c>
      <c r="L34" s="94" t="n">
        <v>4</v>
      </c>
      <c r="M34" s="94" t="n">
        <v>4</v>
      </c>
      <c r="N34" s="94" t="n">
        <v>4</v>
      </c>
      <c r="O34" s="94" t="n">
        <v>5</v>
      </c>
      <c r="P34" s="94" t="n">
        <v>4</v>
      </c>
      <c r="Q34" s="94" t="n">
        <v>4</v>
      </c>
      <c r="R34" s="94" t="n">
        <v>37</v>
      </c>
      <c r="S34" s="94" t="n">
        <v>5</v>
      </c>
      <c r="T34" s="94" t="n">
        <v>4</v>
      </c>
      <c r="U34" s="94" t="n">
        <v>4</v>
      </c>
      <c r="V34" s="94" t="n">
        <v>3</v>
      </c>
      <c r="W34" s="94" t="n">
        <v>5</v>
      </c>
      <c r="X34" s="94" t="n">
        <v>4</v>
      </c>
      <c r="Y34" s="94" t="n">
        <v>3</v>
      </c>
      <c r="Z34" s="94" t="n">
        <v>5</v>
      </c>
      <c r="AA34" s="94" t="n">
        <v>4</v>
      </c>
      <c r="AB34" s="94" t="n">
        <v>37</v>
      </c>
    </row>
    <row r="35" s="78" customFormat="true" ht="18.75" hidden="false" customHeight="true" outlineLevel="0" collapsed="false">
      <c r="A35" s="83" t="s">
        <v>119</v>
      </c>
      <c r="B35" s="91" t="n">
        <v>10</v>
      </c>
      <c r="C35" s="92" t="s">
        <v>43</v>
      </c>
      <c r="D35" s="93" t="n">
        <v>74</v>
      </c>
      <c r="E35" s="94"/>
      <c r="F35" s="95"/>
      <c r="G35" s="96" t="n">
        <v>74</v>
      </c>
      <c r="H35" s="94" t="s">
        <v>120</v>
      </c>
      <c r="I35" s="94" t="n">
        <v>5</v>
      </c>
      <c r="J35" s="94" t="n">
        <v>5</v>
      </c>
      <c r="K35" s="94" t="n">
        <v>3</v>
      </c>
      <c r="L35" s="94" t="n">
        <v>5</v>
      </c>
      <c r="M35" s="94" t="n">
        <v>4</v>
      </c>
      <c r="N35" s="94" t="n">
        <v>4</v>
      </c>
      <c r="O35" s="94" t="n">
        <v>4</v>
      </c>
      <c r="P35" s="94" t="n">
        <v>3</v>
      </c>
      <c r="Q35" s="94" t="n">
        <v>3</v>
      </c>
      <c r="R35" s="94" t="n">
        <v>36</v>
      </c>
      <c r="S35" s="94" t="n">
        <v>5</v>
      </c>
      <c r="T35" s="94" t="n">
        <v>4</v>
      </c>
      <c r="U35" s="94" t="n">
        <v>4</v>
      </c>
      <c r="V35" s="94" t="n">
        <v>3</v>
      </c>
      <c r="W35" s="94" t="n">
        <v>4</v>
      </c>
      <c r="X35" s="94" t="n">
        <v>4</v>
      </c>
      <c r="Y35" s="94" t="n">
        <v>4</v>
      </c>
      <c r="Z35" s="94" t="n">
        <v>5</v>
      </c>
      <c r="AA35" s="94" t="n">
        <v>5</v>
      </c>
      <c r="AB35" s="94" t="n">
        <v>38</v>
      </c>
    </row>
    <row r="36" s="78" customFormat="true" ht="18.75" hidden="false" customHeight="true" outlineLevel="0" collapsed="false">
      <c r="A36" s="83" t="s">
        <v>125</v>
      </c>
      <c r="B36" s="91" t="n">
        <v>62</v>
      </c>
      <c r="C36" s="92" t="s">
        <v>41</v>
      </c>
      <c r="D36" s="93" t="n">
        <v>75</v>
      </c>
      <c r="E36" s="94"/>
      <c r="F36" s="95"/>
      <c r="G36" s="96" t="n">
        <v>75</v>
      </c>
      <c r="H36" s="94" t="s">
        <v>126</v>
      </c>
      <c r="I36" s="94" t="n">
        <v>4</v>
      </c>
      <c r="J36" s="94" t="n">
        <v>5</v>
      </c>
      <c r="K36" s="94" t="n">
        <v>3</v>
      </c>
      <c r="L36" s="94" t="n">
        <v>4</v>
      </c>
      <c r="M36" s="94" t="n">
        <v>4</v>
      </c>
      <c r="N36" s="94" t="n">
        <v>4</v>
      </c>
      <c r="O36" s="94" t="n">
        <v>4</v>
      </c>
      <c r="P36" s="94" t="n">
        <v>3</v>
      </c>
      <c r="Q36" s="94" t="n">
        <v>4</v>
      </c>
      <c r="R36" s="94" t="n">
        <v>35</v>
      </c>
      <c r="S36" s="94" t="n">
        <v>5</v>
      </c>
      <c r="T36" s="94" t="n">
        <v>5</v>
      </c>
      <c r="U36" s="94" t="n">
        <v>4</v>
      </c>
      <c r="V36" s="94" t="n">
        <v>3</v>
      </c>
      <c r="W36" s="94" t="n">
        <v>5</v>
      </c>
      <c r="X36" s="94" t="n">
        <v>4</v>
      </c>
      <c r="Y36" s="94" t="n">
        <v>4</v>
      </c>
      <c r="Z36" s="94" t="n">
        <v>5</v>
      </c>
      <c r="AA36" s="94" t="n">
        <v>5</v>
      </c>
      <c r="AB36" s="94" t="n">
        <v>40</v>
      </c>
    </row>
    <row r="37" s="78" customFormat="true" ht="18.75" hidden="false" customHeight="true" outlineLevel="0" collapsed="false">
      <c r="A37" s="83" t="s">
        <v>125</v>
      </c>
      <c r="B37" s="91" t="n">
        <v>30</v>
      </c>
      <c r="C37" s="92" t="s">
        <v>39</v>
      </c>
      <c r="D37" s="93" t="n">
        <v>75</v>
      </c>
      <c r="E37" s="94"/>
      <c r="F37" s="95"/>
      <c r="G37" s="96" t="n">
        <v>75</v>
      </c>
      <c r="H37" s="94" t="s">
        <v>126</v>
      </c>
      <c r="I37" s="94" t="n">
        <v>4</v>
      </c>
      <c r="J37" s="94" t="n">
        <v>4</v>
      </c>
      <c r="K37" s="94" t="n">
        <v>3</v>
      </c>
      <c r="L37" s="94" t="n">
        <v>5</v>
      </c>
      <c r="M37" s="94" t="n">
        <v>5</v>
      </c>
      <c r="N37" s="94" t="n">
        <v>4</v>
      </c>
      <c r="O37" s="94" t="n">
        <v>4</v>
      </c>
      <c r="P37" s="94" t="n">
        <v>4</v>
      </c>
      <c r="Q37" s="94" t="n">
        <v>4</v>
      </c>
      <c r="R37" s="94" t="n">
        <v>37</v>
      </c>
      <c r="S37" s="94" t="n">
        <v>5</v>
      </c>
      <c r="T37" s="94" t="n">
        <v>4</v>
      </c>
      <c r="U37" s="94" t="n">
        <v>4</v>
      </c>
      <c r="V37" s="94" t="n">
        <v>3</v>
      </c>
      <c r="W37" s="94" t="n">
        <v>6</v>
      </c>
      <c r="X37" s="94" t="n">
        <v>4</v>
      </c>
      <c r="Y37" s="94" t="n">
        <v>3</v>
      </c>
      <c r="Z37" s="94" t="n">
        <v>5</v>
      </c>
      <c r="AA37" s="94" t="n">
        <v>4</v>
      </c>
      <c r="AB37" s="94" t="n">
        <v>38</v>
      </c>
    </row>
    <row r="38" s="78" customFormat="true" ht="18.75" hidden="false" customHeight="true" outlineLevel="0" collapsed="false">
      <c r="A38" s="83" t="s">
        <v>125</v>
      </c>
      <c r="B38" s="91" t="n">
        <v>89</v>
      </c>
      <c r="C38" s="92" t="s">
        <v>37</v>
      </c>
      <c r="D38" s="93" t="n">
        <v>75</v>
      </c>
      <c r="E38" s="94"/>
      <c r="F38" s="95"/>
      <c r="G38" s="96" t="n">
        <v>75</v>
      </c>
      <c r="H38" s="94" t="s">
        <v>126</v>
      </c>
      <c r="I38" s="94" t="n">
        <v>5</v>
      </c>
      <c r="J38" s="94" t="n">
        <v>4</v>
      </c>
      <c r="K38" s="94" t="n">
        <v>3</v>
      </c>
      <c r="L38" s="94" t="n">
        <v>4</v>
      </c>
      <c r="M38" s="94" t="n">
        <v>4</v>
      </c>
      <c r="N38" s="94" t="n">
        <v>4</v>
      </c>
      <c r="O38" s="94" t="n">
        <v>4</v>
      </c>
      <c r="P38" s="94" t="n">
        <v>3</v>
      </c>
      <c r="Q38" s="94" t="n">
        <v>5</v>
      </c>
      <c r="R38" s="94" t="n">
        <v>36</v>
      </c>
      <c r="S38" s="94" t="n">
        <v>5</v>
      </c>
      <c r="T38" s="94" t="n">
        <v>4</v>
      </c>
      <c r="U38" s="94" t="n">
        <v>5</v>
      </c>
      <c r="V38" s="94" t="n">
        <v>5</v>
      </c>
      <c r="W38" s="94" t="n">
        <v>4</v>
      </c>
      <c r="X38" s="94" t="n">
        <v>4</v>
      </c>
      <c r="Y38" s="94" t="n">
        <v>3</v>
      </c>
      <c r="Z38" s="94" t="n">
        <v>5</v>
      </c>
      <c r="AA38" s="94" t="n">
        <v>4</v>
      </c>
      <c r="AB38" s="94" t="n">
        <v>39</v>
      </c>
    </row>
    <row r="39" s="78" customFormat="true" ht="18.75" hidden="false" customHeight="true" outlineLevel="0" collapsed="false">
      <c r="A39" s="83" t="s">
        <v>125</v>
      </c>
      <c r="B39" s="91" t="n">
        <v>77</v>
      </c>
      <c r="C39" s="92" t="s">
        <v>35</v>
      </c>
      <c r="D39" s="93" t="n">
        <v>75</v>
      </c>
      <c r="E39" s="94"/>
      <c r="F39" s="95"/>
      <c r="G39" s="96" t="n">
        <v>75</v>
      </c>
      <c r="H39" s="94" t="s">
        <v>126</v>
      </c>
      <c r="I39" s="94" t="n">
        <v>4</v>
      </c>
      <c r="J39" s="94" t="n">
        <v>5</v>
      </c>
      <c r="K39" s="94" t="n">
        <v>3</v>
      </c>
      <c r="L39" s="94" t="n">
        <v>4</v>
      </c>
      <c r="M39" s="94" t="n">
        <v>5</v>
      </c>
      <c r="N39" s="94" t="n">
        <v>4</v>
      </c>
      <c r="O39" s="94" t="n">
        <v>5</v>
      </c>
      <c r="P39" s="94" t="n">
        <v>3</v>
      </c>
      <c r="Q39" s="94" t="n">
        <v>4</v>
      </c>
      <c r="R39" s="94" t="n">
        <v>37</v>
      </c>
      <c r="S39" s="94" t="n">
        <v>4</v>
      </c>
      <c r="T39" s="94" t="n">
        <v>4</v>
      </c>
      <c r="U39" s="94" t="n">
        <v>4</v>
      </c>
      <c r="V39" s="94" t="n">
        <v>3</v>
      </c>
      <c r="W39" s="94" t="n">
        <v>7</v>
      </c>
      <c r="X39" s="94" t="n">
        <v>4</v>
      </c>
      <c r="Y39" s="94" t="n">
        <v>3</v>
      </c>
      <c r="Z39" s="94" t="n">
        <v>5</v>
      </c>
      <c r="AA39" s="94" t="n">
        <v>4</v>
      </c>
      <c r="AB39" s="94" t="n">
        <v>38</v>
      </c>
    </row>
    <row r="40" s="78" customFormat="true" ht="18.75" hidden="false" customHeight="true" outlineLevel="0" collapsed="false">
      <c r="A40" s="83" t="s">
        <v>125</v>
      </c>
      <c r="B40" s="91" t="n">
        <v>20</v>
      </c>
      <c r="C40" s="92" t="s">
        <v>33</v>
      </c>
      <c r="D40" s="93" t="n">
        <v>75</v>
      </c>
      <c r="E40" s="94"/>
      <c r="F40" s="95"/>
      <c r="G40" s="96" t="n">
        <v>75</v>
      </c>
      <c r="H40" s="94" t="s">
        <v>126</v>
      </c>
      <c r="I40" s="94" t="n">
        <v>5</v>
      </c>
      <c r="J40" s="94" t="n">
        <v>5</v>
      </c>
      <c r="K40" s="94" t="n">
        <v>3</v>
      </c>
      <c r="L40" s="94" t="n">
        <v>4</v>
      </c>
      <c r="M40" s="94" t="n">
        <v>4</v>
      </c>
      <c r="N40" s="94" t="n">
        <v>4</v>
      </c>
      <c r="O40" s="94" t="n">
        <v>4</v>
      </c>
      <c r="P40" s="94" t="n">
        <v>3</v>
      </c>
      <c r="Q40" s="94" t="n">
        <v>5</v>
      </c>
      <c r="R40" s="94" t="n">
        <v>37</v>
      </c>
      <c r="S40" s="94" t="n">
        <v>5</v>
      </c>
      <c r="T40" s="94" t="n">
        <v>4</v>
      </c>
      <c r="U40" s="94" t="n">
        <v>4</v>
      </c>
      <c r="V40" s="94" t="n">
        <v>3</v>
      </c>
      <c r="W40" s="94" t="n">
        <v>6</v>
      </c>
      <c r="X40" s="94" t="n">
        <v>4</v>
      </c>
      <c r="Y40" s="94" t="n">
        <v>3</v>
      </c>
      <c r="Z40" s="94" t="n">
        <v>5</v>
      </c>
      <c r="AA40" s="94" t="n">
        <v>4</v>
      </c>
      <c r="AB40" s="94" t="n">
        <v>38</v>
      </c>
    </row>
    <row r="41" s="78" customFormat="true" ht="18.75" hidden="false" customHeight="true" outlineLevel="0" collapsed="false">
      <c r="A41" s="83" t="s">
        <v>125</v>
      </c>
      <c r="B41" s="91" t="n">
        <v>41</v>
      </c>
      <c r="C41" s="92" t="s">
        <v>31</v>
      </c>
      <c r="D41" s="93" t="n">
        <v>75</v>
      </c>
      <c r="E41" s="94"/>
      <c r="F41" s="95"/>
      <c r="G41" s="96" t="n">
        <v>75</v>
      </c>
      <c r="H41" s="94" t="s">
        <v>126</v>
      </c>
      <c r="I41" s="94" t="n">
        <v>5</v>
      </c>
      <c r="J41" s="94" t="n">
        <v>5</v>
      </c>
      <c r="K41" s="94" t="n">
        <v>3</v>
      </c>
      <c r="L41" s="94" t="n">
        <v>4</v>
      </c>
      <c r="M41" s="94" t="n">
        <v>5</v>
      </c>
      <c r="N41" s="94" t="n">
        <v>4</v>
      </c>
      <c r="O41" s="94" t="n">
        <v>4</v>
      </c>
      <c r="P41" s="94" t="n">
        <v>3</v>
      </c>
      <c r="Q41" s="94" t="n">
        <v>4</v>
      </c>
      <c r="R41" s="94" t="n">
        <v>37</v>
      </c>
      <c r="S41" s="94" t="n">
        <v>5</v>
      </c>
      <c r="T41" s="94" t="n">
        <v>4</v>
      </c>
      <c r="U41" s="94" t="n">
        <v>4</v>
      </c>
      <c r="V41" s="94" t="n">
        <v>3</v>
      </c>
      <c r="W41" s="94" t="n">
        <v>4</v>
      </c>
      <c r="X41" s="94" t="n">
        <v>5</v>
      </c>
      <c r="Y41" s="94" t="n">
        <v>3</v>
      </c>
      <c r="Z41" s="94" t="n">
        <v>6</v>
      </c>
      <c r="AA41" s="94" t="n">
        <v>4</v>
      </c>
      <c r="AB41" s="94" t="n">
        <v>38</v>
      </c>
    </row>
    <row r="42" s="78" customFormat="true" ht="18.75" hidden="false" customHeight="true" outlineLevel="0" collapsed="false">
      <c r="A42" s="83" t="s">
        <v>125</v>
      </c>
      <c r="B42" s="91" t="n">
        <v>18</v>
      </c>
      <c r="C42" s="92" t="s">
        <v>29</v>
      </c>
      <c r="D42" s="93" t="n">
        <v>75</v>
      </c>
      <c r="E42" s="94"/>
      <c r="F42" s="95"/>
      <c r="G42" s="96" t="n">
        <v>75</v>
      </c>
      <c r="H42" s="94" t="s">
        <v>126</v>
      </c>
      <c r="I42" s="94" t="n">
        <v>5</v>
      </c>
      <c r="J42" s="94" t="n">
        <v>4</v>
      </c>
      <c r="K42" s="94" t="n">
        <v>3</v>
      </c>
      <c r="L42" s="94" t="n">
        <v>4</v>
      </c>
      <c r="M42" s="94" t="n">
        <v>6</v>
      </c>
      <c r="N42" s="94" t="n">
        <v>4</v>
      </c>
      <c r="O42" s="94" t="n">
        <v>4</v>
      </c>
      <c r="P42" s="94" t="n">
        <v>4</v>
      </c>
      <c r="Q42" s="94" t="n">
        <v>3</v>
      </c>
      <c r="R42" s="94" t="n">
        <v>37</v>
      </c>
      <c r="S42" s="94" t="n">
        <v>4</v>
      </c>
      <c r="T42" s="94" t="n">
        <v>5</v>
      </c>
      <c r="U42" s="94" t="n">
        <v>4</v>
      </c>
      <c r="V42" s="94" t="n">
        <v>3</v>
      </c>
      <c r="W42" s="94" t="n">
        <v>5</v>
      </c>
      <c r="X42" s="94" t="n">
        <v>4</v>
      </c>
      <c r="Y42" s="94" t="n">
        <v>3</v>
      </c>
      <c r="Z42" s="94" t="n">
        <v>5</v>
      </c>
      <c r="AA42" s="94" t="n">
        <v>5</v>
      </c>
      <c r="AB42" s="94" t="n">
        <v>38</v>
      </c>
    </row>
    <row r="43" s="78" customFormat="true" ht="18.75" hidden="false" customHeight="true" outlineLevel="0" collapsed="false">
      <c r="A43" s="83" t="s">
        <v>125</v>
      </c>
      <c r="B43" s="91" t="n">
        <v>6</v>
      </c>
      <c r="C43" s="92" t="s">
        <v>27</v>
      </c>
      <c r="D43" s="93" t="n">
        <v>75</v>
      </c>
      <c r="E43" s="94"/>
      <c r="F43" s="95"/>
      <c r="G43" s="96" t="n">
        <v>75</v>
      </c>
      <c r="H43" s="94" t="s">
        <v>126</v>
      </c>
      <c r="I43" s="94" t="n">
        <v>5</v>
      </c>
      <c r="J43" s="94" t="n">
        <v>5</v>
      </c>
      <c r="K43" s="94" t="n">
        <v>3</v>
      </c>
      <c r="L43" s="94" t="n">
        <v>4</v>
      </c>
      <c r="M43" s="94" t="n">
        <v>4</v>
      </c>
      <c r="N43" s="94" t="n">
        <v>3</v>
      </c>
      <c r="O43" s="94" t="n">
        <v>5</v>
      </c>
      <c r="P43" s="94" t="n">
        <v>4</v>
      </c>
      <c r="Q43" s="94" t="n">
        <v>4</v>
      </c>
      <c r="R43" s="94" t="n">
        <v>37</v>
      </c>
      <c r="S43" s="94" t="n">
        <v>4</v>
      </c>
      <c r="T43" s="94" t="n">
        <v>4</v>
      </c>
      <c r="U43" s="94" t="n">
        <v>5</v>
      </c>
      <c r="V43" s="94" t="n">
        <v>3</v>
      </c>
      <c r="W43" s="94" t="n">
        <v>5</v>
      </c>
      <c r="X43" s="94" t="n">
        <v>4</v>
      </c>
      <c r="Y43" s="94" t="n">
        <v>4</v>
      </c>
      <c r="Z43" s="94" t="n">
        <v>5</v>
      </c>
      <c r="AA43" s="94" t="n">
        <v>4</v>
      </c>
      <c r="AB43" s="94" t="n">
        <v>38</v>
      </c>
    </row>
    <row r="44" s="78" customFormat="true" ht="18.75" hidden="false" customHeight="true" outlineLevel="0" collapsed="false">
      <c r="A44" s="83" t="s">
        <v>125</v>
      </c>
      <c r="B44" s="98" t="n">
        <v>11</v>
      </c>
      <c r="C44" s="99" t="s">
        <v>127</v>
      </c>
      <c r="D44" s="93" t="n">
        <v>75</v>
      </c>
      <c r="E44" s="94"/>
      <c r="F44" s="95"/>
      <c r="G44" s="96" t="n">
        <v>75</v>
      </c>
      <c r="H44" s="94" t="s">
        <v>126</v>
      </c>
      <c r="I44" s="94" t="n">
        <v>4</v>
      </c>
      <c r="J44" s="94" t="n">
        <v>5</v>
      </c>
      <c r="K44" s="94" t="n">
        <v>3</v>
      </c>
      <c r="L44" s="94" t="n">
        <v>3</v>
      </c>
      <c r="M44" s="94" t="n">
        <v>4</v>
      </c>
      <c r="N44" s="94" t="n">
        <v>4</v>
      </c>
      <c r="O44" s="94" t="n">
        <v>4</v>
      </c>
      <c r="P44" s="94" t="n">
        <v>3</v>
      </c>
      <c r="Q44" s="94" t="n">
        <v>4</v>
      </c>
      <c r="R44" s="94" t="n">
        <v>34</v>
      </c>
      <c r="S44" s="94" t="n">
        <v>5</v>
      </c>
      <c r="T44" s="94" t="n">
        <v>4</v>
      </c>
      <c r="U44" s="94" t="n">
        <v>4</v>
      </c>
      <c r="V44" s="94" t="n">
        <v>4</v>
      </c>
      <c r="W44" s="94" t="n">
        <v>6</v>
      </c>
      <c r="X44" s="94" t="n">
        <v>5</v>
      </c>
      <c r="Y44" s="94" t="n">
        <v>3</v>
      </c>
      <c r="Z44" s="94" t="n">
        <v>5</v>
      </c>
      <c r="AA44" s="94" t="n">
        <v>5</v>
      </c>
      <c r="AB44" s="94" t="n">
        <v>41</v>
      </c>
    </row>
    <row r="45" s="78" customFormat="true" ht="18.75" hidden="false" customHeight="true" outlineLevel="0" collapsed="false">
      <c r="A45" s="83" t="s">
        <v>128</v>
      </c>
      <c r="B45" s="91" t="n">
        <v>70</v>
      </c>
      <c r="C45" s="92" t="s">
        <v>23</v>
      </c>
      <c r="D45" s="93" t="n">
        <v>76</v>
      </c>
      <c r="E45" s="94"/>
      <c r="F45" s="95"/>
      <c r="G45" s="96" t="n">
        <v>76</v>
      </c>
      <c r="H45" s="94" t="s">
        <v>129</v>
      </c>
      <c r="I45" s="94" t="n">
        <v>4</v>
      </c>
      <c r="J45" s="94" t="n">
        <v>6</v>
      </c>
      <c r="K45" s="94" t="n">
        <v>2</v>
      </c>
      <c r="L45" s="94" t="n">
        <v>5</v>
      </c>
      <c r="M45" s="94" t="n">
        <v>5</v>
      </c>
      <c r="N45" s="94" t="n">
        <v>4</v>
      </c>
      <c r="O45" s="94" t="n">
        <v>4</v>
      </c>
      <c r="P45" s="94" t="n">
        <v>3</v>
      </c>
      <c r="Q45" s="94" t="n">
        <v>4</v>
      </c>
      <c r="R45" s="94" t="n">
        <v>37</v>
      </c>
      <c r="S45" s="94" t="n">
        <v>6</v>
      </c>
      <c r="T45" s="94" t="n">
        <v>5</v>
      </c>
      <c r="U45" s="94" t="n">
        <v>3</v>
      </c>
      <c r="V45" s="94" t="n">
        <v>3</v>
      </c>
      <c r="W45" s="94" t="n">
        <v>4</v>
      </c>
      <c r="X45" s="94" t="n">
        <v>4</v>
      </c>
      <c r="Y45" s="94" t="n">
        <v>4</v>
      </c>
      <c r="Z45" s="94" t="n">
        <v>5</v>
      </c>
      <c r="AA45" s="94" t="n">
        <v>5</v>
      </c>
      <c r="AB45" s="94" t="n">
        <v>39</v>
      </c>
    </row>
    <row r="46" s="78" customFormat="true" ht="18.75" hidden="false" customHeight="true" outlineLevel="0" collapsed="false">
      <c r="A46" s="83" t="s">
        <v>128</v>
      </c>
      <c r="B46" s="91" t="n">
        <v>68</v>
      </c>
      <c r="C46" s="92" t="s">
        <v>21</v>
      </c>
      <c r="D46" s="93" t="n">
        <v>76</v>
      </c>
      <c r="E46" s="94"/>
      <c r="F46" s="95"/>
      <c r="G46" s="96" t="n">
        <v>76</v>
      </c>
      <c r="H46" s="94" t="s">
        <v>129</v>
      </c>
      <c r="I46" s="94" t="n">
        <v>4</v>
      </c>
      <c r="J46" s="94" t="n">
        <v>6</v>
      </c>
      <c r="K46" s="94" t="n">
        <v>3</v>
      </c>
      <c r="L46" s="94" t="n">
        <v>5</v>
      </c>
      <c r="M46" s="94" t="n">
        <v>5</v>
      </c>
      <c r="N46" s="94" t="n">
        <v>4</v>
      </c>
      <c r="O46" s="94" t="n">
        <v>4</v>
      </c>
      <c r="P46" s="94" t="n">
        <v>4</v>
      </c>
      <c r="Q46" s="94" t="n">
        <v>4</v>
      </c>
      <c r="R46" s="94" t="n">
        <v>39</v>
      </c>
      <c r="S46" s="94" t="n">
        <v>4</v>
      </c>
      <c r="T46" s="94" t="n">
        <v>3</v>
      </c>
      <c r="U46" s="94" t="n">
        <v>4</v>
      </c>
      <c r="V46" s="94" t="n">
        <v>4</v>
      </c>
      <c r="W46" s="94" t="n">
        <v>5</v>
      </c>
      <c r="X46" s="94" t="n">
        <v>4</v>
      </c>
      <c r="Y46" s="94" t="n">
        <v>4</v>
      </c>
      <c r="Z46" s="94" t="n">
        <v>4</v>
      </c>
      <c r="AA46" s="94" t="n">
        <v>5</v>
      </c>
      <c r="AB46" s="94" t="n">
        <v>37</v>
      </c>
    </row>
    <row r="47" s="78" customFormat="true" ht="18.75" hidden="false" customHeight="true" outlineLevel="0" collapsed="false">
      <c r="A47" s="83" t="s">
        <v>128</v>
      </c>
      <c r="B47" s="91" t="n">
        <v>25</v>
      </c>
      <c r="C47" s="92" t="s">
        <v>19</v>
      </c>
      <c r="D47" s="93" t="n">
        <v>76</v>
      </c>
      <c r="E47" s="94"/>
      <c r="F47" s="95"/>
      <c r="G47" s="96" t="n">
        <v>76</v>
      </c>
      <c r="H47" s="94" t="s">
        <v>129</v>
      </c>
      <c r="I47" s="94" t="n">
        <v>5</v>
      </c>
      <c r="J47" s="94" t="n">
        <v>5</v>
      </c>
      <c r="K47" s="94" t="n">
        <v>4</v>
      </c>
      <c r="L47" s="94" t="n">
        <v>4</v>
      </c>
      <c r="M47" s="94" t="n">
        <v>5</v>
      </c>
      <c r="N47" s="94" t="n">
        <v>4</v>
      </c>
      <c r="O47" s="94" t="n">
        <v>5</v>
      </c>
      <c r="P47" s="94" t="n">
        <v>3</v>
      </c>
      <c r="Q47" s="94" t="n">
        <v>4</v>
      </c>
      <c r="R47" s="94" t="n">
        <v>39</v>
      </c>
      <c r="S47" s="94" t="n">
        <v>5</v>
      </c>
      <c r="T47" s="94" t="n">
        <v>4</v>
      </c>
      <c r="U47" s="94" t="n">
        <v>5</v>
      </c>
      <c r="V47" s="94" t="n">
        <v>3</v>
      </c>
      <c r="W47" s="94" t="n">
        <v>5</v>
      </c>
      <c r="X47" s="94" t="n">
        <v>3</v>
      </c>
      <c r="Y47" s="94" t="n">
        <v>2</v>
      </c>
      <c r="Z47" s="94" t="n">
        <v>5</v>
      </c>
      <c r="AA47" s="94" t="n">
        <v>5</v>
      </c>
      <c r="AB47" s="94" t="n">
        <v>37</v>
      </c>
    </row>
    <row r="48" s="78" customFormat="true" ht="18.75" hidden="false" customHeight="true" outlineLevel="0" collapsed="false">
      <c r="A48" s="83" t="s">
        <v>128</v>
      </c>
      <c r="B48" s="98" t="n">
        <v>15</v>
      </c>
      <c r="C48" s="99" t="s">
        <v>130</v>
      </c>
      <c r="D48" s="93" t="n">
        <v>76</v>
      </c>
      <c r="E48" s="94"/>
      <c r="F48" s="95"/>
      <c r="G48" s="96" t="n">
        <v>76</v>
      </c>
      <c r="H48" s="94" t="s">
        <v>129</v>
      </c>
      <c r="I48" s="94" t="n">
        <v>4</v>
      </c>
      <c r="J48" s="94" t="n">
        <v>4</v>
      </c>
      <c r="K48" s="94" t="n">
        <v>4</v>
      </c>
      <c r="L48" s="94" t="n">
        <v>5</v>
      </c>
      <c r="M48" s="94" t="n">
        <v>5</v>
      </c>
      <c r="N48" s="94" t="n">
        <v>4</v>
      </c>
      <c r="O48" s="94" t="n">
        <v>4</v>
      </c>
      <c r="P48" s="94" t="n">
        <v>4</v>
      </c>
      <c r="Q48" s="94" t="n">
        <v>4</v>
      </c>
      <c r="R48" s="94" t="n">
        <v>38</v>
      </c>
      <c r="S48" s="94" t="n">
        <v>5</v>
      </c>
      <c r="T48" s="94" t="n">
        <v>4</v>
      </c>
      <c r="U48" s="94" t="n">
        <v>4</v>
      </c>
      <c r="V48" s="94" t="n">
        <v>3</v>
      </c>
      <c r="W48" s="94" t="n">
        <v>5</v>
      </c>
      <c r="X48" s="94" t="n">
        <v>4</v>
      </c>
      <c r="Y48" s="94" t="n">
        <v>3</v>
      </c>
      <c r="Z48" s="94" t="n">
        <v>6</v>
      </c>
      <c r="AA48" s="94" t="n">
        <v>4</v>
      </c>
      <c r="AB48" s="94" t="n">
        <v>38</v>
      </c>
    </row>
    <row r="49" s="78" customFormat="true" ht="18.75" hidden="false" customHeight="true" outlineLevel="0" collapsed="false">
      <c r="A49" s="83" t="s">
        <v>131</v>
      </c>
      <c r="B49" s="98" t="n">
        <v>31</v>
      </c>
      <c r="C49" s="99" t="s">
        <v>132</v>
      </c>
      <c r="D49" s="93" t="n">
        <v>77</v>
      </c>
      <c r="E49" s="94"/>
      <c r="F49" s="95"/>
      <c r="G49" s="96" t="n">
        <v>77</v>
      </c>
      <c r="H49" s="94" t="s">
        <v>133</v>
      </c>
      <c r="I49" s="94" t="n">
        <v>4</v>
      </c>
      <c r="J49" s="94" t="n">
        <v>4</v>
      </c>
      <c r="K49" s="94" t="n">
        <v>3</v>
      </c>
      <c r="L49" s="94" t="n">
        <v>4</v>
      </c>
      <c r="M49" s="94" t="n">
        <v>5</v>
      </c>
      <c r="N49" s="94" t="n">
        <v>5</v>
      </c>
      <c r="O49" s="94" t="n">
        <v>4</v>
      </c>
      <c r="P49" s="94" t="n">
        <v>4</v>
      </c>
      <c r="Q49" s="94" t="n">
        <v>4</v>
      </c>
      <c r="R49" s="94" t="n">
        <v>37</v>
      </c>
      <c r="S49" s="94" t="n">
        <v>5</v>
      </c>
      <c r="T49" s="94" t="n">
        <v>5</v>
      </c>
      <c r="U49" s="94" t="n">
        <v>5</v>
      </c>
      <c r="V49" s="94" t="n">
        <v>4</v>
      </c>
      <c r="W49" s="94" t="n">
        <v>6</v>
      </c>
      <c r="X49" s="94" t="n">
        <v>4</v>
      </c>
      <c r="Y49" s="94" t="n">
        <v>3</v>
      </c>
      <c r="Z49" s="94" t="n">
        <v>4</v>
      </c>
      <c r="AA49" s="94" t="n">
        <v>4</v>
      </c>
      <c r="AB49" s="94" t="n">
        <v>40</v>
      </c>
    </row>
    <row r="50" s="78" customFormat="true" ht="18.75" hidden="false" customHeight="true" outlineLevel="0" collapsed="false">
      <c r="A50" s="83" t="s">
        <v>131</v>
      </c>
      <c r="B50" s="98" t="n">
        <v>57</v>
      </c>
      <c r="C50" s="99" t="s">
        <v>134</v>
      </c>
      <c r="D50" s="93" t="n">
        <v>77</v>
      </c>
      <c r="E50" s="94"/>
      <c r="F50" s="95"/>
      <c r="G50" s="96" t="n">
        <v>77</v>
      </c>
      <c r="H50" s="94" t="s">
        <v>133</v>
      </c>
      <c r="I50" s="94" t="n">
        <v>5</v>
      </c>
      <c r="J50" s="94" t="n">
        <v>6</v>
      </c>
      <c r="K50" s="94" t="n">
        <v>2</v>
      </c>
      <c r="L50" s="94" t="n">
        <v>4</v>
      </c>
      <c r="M50" s="94" t="n">
        <v>5</v>
      </c>
      <c r="N50" s="94" t="n">
        <v>4</v>
      </c>
      <c r="O50" s="94" t="n">
        <v>4</v>
      </c>
      <c r="P50" s="94" t="n">
        <v>4</v>
      </c>
      <c r="Q50" s="94" t="n">
        <v>4</v>
      </c>
      <c r="R50" s="94" t="n">
        <v>38</v>
      </c>
      <c r="S50" s="94" t="n">
        <v>6</v>
      </c>
      <c r="T50" s="94" t="n">
        <v>4</v>
      </c>
      <c r="U50" s="94" t="n">
        <v>5</v>
      </c>
      <c r="V50" s="94" t="n">
        <v>3</v>
      </c>
      <c r="W50" s="94" t="n">
        <v>5</v>
      </c>
      <c r="X50" s="94" t="n">
        <v>4</v>
      </c>
      <c r="Y50" s="94" t="n">
        <v>3</v>
      </c>
      <c r="Z50" s="94" t="n">
        <v>5</v>
      </c>
      <c r="AA50" s="94" t="n">
        <v>4</v>
      </c>
      <c r="AB50" s="94" t="n">
        <v>39</v>
      </c>
    </row>
    <row r="51" s="78" customFormat="true" ht="18.75" hidden="false" customHeight="true" outlineLevel="0" collapsed="false">
      <c r="A51" s="83" t="s">
        <v>131</v>
      </c>
      <c r="B51" s="91" t="n">
        <v>80</v>
      </c>
      <c r="C51" s="92" t="s">
        <v>11</v>
      </c>
      <c r="D51" s="93" t="n">
        <v>77</v>
      </c>
      <c r="E51" s="94"/>
      <c r="F51" s="95"/>
      <c r="G51" s="96" t="n">
        <v>77</v>
      </c>
      <c r="H51" s="94" t="s">
        <v>133</v>
      </c>
      <c r="I51" s="94" t="n">
        <v>4</v>
      </c>
      <c r="J51" s="94" t="n">
        <v>6</v>
      </c>
      <c r="K51" s="94" t="n">
        <v>3</v>
      </c>
      <c r="L51" s="94" t="n">
        <v>5</v>
      </c>
      <c r="M51" s="94" t="n">
        <v>5</v>
      </c>
      <c r="N51" s="94" t="n">
        <v>5</v>
      </c>
      <c r="O51" s="94" t="n">
        <v>4</v>
      </c>
      <c r="P51" s="94" t="n">
        <v>2</v>
      </c>
      <c r="Q51" s="94" t="n">
        <v>4</v>
      </c>
      <c r="R51" s="94" t="n">
        <v>38</v>
      </c>
      <c r="S51" s="94" t="n">
        <v>4</v>
      </c>
      <c r="T51" s="94" t="n">
        <v>5</v>
      </c>
      <c r="U51" s="94" t="n">
        <v>4</v>
      </c>
      <c r="V51" s="94" t="n">
        <v>3</v>
      </c>
      <c r="W51" s="94" t="n">
        <v>6</v>
      </c>
      <c r="X51" s="94" t="n">
        <v>5</v>
      </c>
      <c r="Y51" s="94" t="n">
        <v>3</v>
      </c>
      <c r="Z51" s="94" t="n">
        <v>5</v>
      </c>
      <c r="AA51" s="94" t="n">
        <v>4</v>
      </c>
      <c r="AB51" s="94" t="n">
        <v>39</v>
      </c>
    </row>
    <row r="52" s="78" customFormat="true" ht="18.75" hidden="false" customHeight="true" outlineLevel="0" collapsed="false">
      <c r="A52" s="83" t="s">
        <v>131</v>
      </c>
      <c r="B52" s="91" t="n">
        <v>28</v>
      </c>
      <c r="C52" s="92" t="s">
        <v>9</v>
      </c>
      <c r="D52" s="93" t="n">
        <v>77</v>
      </c>
      <c r="E52" s="94"/>
      <c r="F52" s="95"/>
      <c r="G52" s="96" t="n">
        <v>77</v>
      </c>
      <c r="H52" s="94" t="s">
        <v>133</v>
      </c>
      <c r="I52" s="94" t="n">
        <v>4</v>
      </c>
      <c r="J52" s="94" t="n">
        <v>5</v>
      </c>
      <c r="K52" s="94" t="n">
        <v>2</v>
      </c>
      <c r="L52" s="94" t="n">
        <v>4</v>
      </c>
      <c r="M52" s="94" t="n">
        <v>6</v>
      </c>
      <c r="N52" s="94" t="n">
        <v>4</v>
      </c>
      <c r="O52" s="94" t="n">
        <v>4</v>
      </c>
      <c r="P52" s="94" t="n">
        <v>3</v>
      </c>
      <c r="Q52" s="94" t="n">
        <v>4</v>
      </c>
      <c r="R52" s="94" t="n">
        <v>36</v>
      </c>
      <c r="S52" s="94" t="n">
        <v>5</v>
      </c>
      <c r="T52" s="94" t="n">
        <v>3</v>
      </c>
      <c r="U52" s="94" t="n">
        <v>5</v>
      </c>
      <c r="V52" s="94" t="n">
        <v>4</v>
      </c>
      <c r="W52" s="94" t="n">
        <v>5</v>
      </c>
      <c r="X52" s="94" t="n">
        <v>4</v>
      </c>
      <c r="Y52" s="94" t="n">
        <v>3</v>
      </c>
      <c r="Z52" s="94" t="n">
        <v>7</v>
      </c>
      <c r="AA52" s="94" t="n">
        <v>5</v>
      </c>
      <c r="AB52" s="94" t="n">
        <v>41</v>
      </c>
    </row>
    <row r="53" s="78" customFormat="true" ht="18.75" hidden="false" customHeight="true" outlineLevel="0" collapsed="false">
      <c r="A53" s="83" t="s">
        <v>131</v>
      </c>
      <c r="B53" s="91" t="n">
        <v>63</v>
      </c>
      <c r="C53" s="92" t="s">
        <v>7</v>
      </c>
      <c r="D53" s="93" t="n">
        <v>77</v>
      </c>
      <c r="E53" s="94"/>
      <c r="F53" s="95"/>
      <c r="G53" s="96" t="n">
        <v>77</v>
      </c>
      <c r="H53" s="94" t="s">
        <v>133</v>
      </c>
      <c r="I53" s="94" t="n">
        <v>4</v>
      </c>
      <c r="J53" s="94" t="n">
        <v>6</v>
      </c>
      <c r="K53" s="94" t="n">
        <v>3</v>
      </c>
      <c r="L53" s="94" t="n">
        <v>5</v>
      </c>
      <c r="M53" s="94" t="n">
        <v>5</v>
      </c>
      <c r="N53" s="94" t="n">
        <v>3</v>
      </c>
      <c r="O53" s="94" t="n">
        <v>6</v>
      </c>
      <c r="P53" s="94" t="n">
        <v>3</v>
      </c>
      <c r="Q53" s="94" t="n">
        <v>4</v>
      </c>
      <c r="R53" s="94" t="n">
        <v>39</v>
      </c>
      <c r="S53" s="94" t="n">
        <v>5</v>
      </c>
      <c r="T53" s="94" t="n">
        <v>3</v>
      </c>
      <c r="U53" s="94" t="n">
        <v>6</v>
      </c>
      <c r="V53" s="94" t="n">
        <v>3</v>
      </c>
      <c r="W53" s="94" t="n">
        <v>4</v>
      </c>
      <c r="X53" s="94" t="n">
        <v>4</v>
      </c>
      <c r="Y53" s="94" t="n">
        <v>4</v>
      </c>
      <c r="Z53" s="94" t="n">
        <v>5</v>
      </c>
      <c r="AA53" s="94" t="n">
        <v>4</v>
      </c>
      <c r="AB53" s="94" t="n">
        <v>38</v>
      </c>
    </row>
    <row r="54" s="78" customFormat="true" ht="18.75" hidden="false" customHeight="true" outlineLevel="0" collapsed="false">
      <c r="A54" s="83" t="s">
        <v>131</v>
      </c>
      <c r="B54" s="98" t="n">
        <v>24</v>
      </c>
      <c r="C54" s="99" t="s">
        <v>135</v>
      </c>
      <c r="D54" s="93" t="n">
        <v>77</v>
      </c>
      <c r="E54" s="94"/>
      <c r="F54" s="95"/>
      <c r="G54" s="96" t="n">
        <v>77</v>
      </c>
      <c r="H54" s="94" t="s">
        <v>133</v>
      </c>
      <c r="I54" s="94" t="n">
        <v>4</v>
      </c>
      <c r="J54" s="94" t="n">
        <v>5</v>
      </c>
      <c r="K54" s="94" t="n">
        <v>4</v>
      </c>
      <c r="L54" s="94" t="n">
        <v>4</v>
      </c>
      <c r="M54" s="94" t="n">
        <v>4</v>
      </c>
      <c r="N54" s="94" t="n">
        <v>6</v>
      </c>
      <c r="O54" s="94" t="n">
        <v>4</v>
      </c>
      <c r="P54" s="94" t="n">
        <v>3</v>
      </c>
      <c r="Q54" s="94" t="n">
        <v>3</v>
      </c>
      <c r="R54" s="94" t="n">
        <v>37</v>
      </c>
      <c r="S54" s="94" t="n">
        <v>4</v>
      </c>
      <c r="T54" s="94" t="n">
        <v>4</v>
      </c>
      <c r="U54" s="94" t="n">
        <v>4</v>
      </c>
      <c r="V54" s="94" t="n">
        <v>4</v>
      </c>
      <c r="W54" s="94" t="n">
        <v>5</v>
      </c>
      <c r="X54" s="94" t="n">
        <v>4</v>
      </c>
      <c r="Y54" s="94" t="n">
        <v>4</v>
      </c>
      <c r="Z54" s="94" t="n">
        <v>6</v>
      </c>
      <c r="AA54" s="94" t="n">
        <v>5</v>
      </c>
      <c r="AB54" s="94" t="n">
        <v>40</v>
      </c>
    </row>
    <row r="55" s="78" customFormat="true" ht="18.75" hidden="false" customHeight="true" outlineLevel="0" collapsed="false">
      <c r="A55" s="83" t="s">
        <v>131</v>
      </c>
      <c r="B55" s="91" t="n">
        <v>47</v>
      </c>
      <c r="C55" s="92" t="s">
        <v>3</v>
      </c>
      <c r="D55" s="93" t="n">
        <v>77</v>
      </c>
      <c r="E55" s="94"/>
      <c r="F55" s="95"/>
      <c r="G55" s="96" t="n">
        <v>77</v>
      </c>
      <c r="H55" s="94" t="s">
        <v>133</v>
      </c>
      <c r="I55" s="94" t="n">
        <v>4</v>
      </c>
      <c r="J55" s="94" t="n">
        <v>6</v>
      </c>
      <c r="K55" s="94" t="n">
        <v>3</v>
      </c>
      <c r="L55" s="94" t="n">
        <v>4</v>
      </c>
      <c r="M55" s="94" t="n">
        <v>5</v>
      </c>
      <c r="N55" s="94" t="n">
        <v>4</v>
      </c>
      <c r="O55" s="94" t="n">
        <v>5</v>
      </c>
      <c r="P55" s="94" t="n">
        <v>4</v>
      </c>
      <c r="Q55" s="94" t="n">
        <v>3</v>
      </c>
      <c r="R55" s="94" t="n">
        <v>38</v>
      </c>
      <c r="S55" s="94" t="n">
        <v>6</v>
      </c>
      <c r="T55" s="94" t="n">
        <v>4</v>
      </c>
      <c r="U55" s="94" t="n">
        <v>5</v>
      </c>
      <c r="V55" s="94" t="n">
        <v>2</v>
      </c>
      <c r="W55" s="94" t="n">
        <v>7</v>
      </c>
      <c r="X55" s="94" t="n">
        <v>4</v>
      </c>
      <c r="Y55" s="94" t="n">
        <v>3</v>
      </c>
      <c r="Z55" s="94" t="n">
        <v>4</v>
      </c>
      <c r="AA55" s="94" t="n">
        <v>4</v>
      </c>
      <c r="AB55" s="94" t="n">
        <v>39</v>
      </c>
    </row>
    <row r="56" s="78" customFormat="true" ht="18.75" hidden="false" customHeight="true" outlineLevel="0" collapsed="false">
      <c r="A56" s="83" t="s">
        <v>131</v>
      </c>
      <c r="B56" s="91" t="n">
        <v>90</v>
      </c>
      <c r="C56" s="92" t="s">
        <v>4</v>
      </c>
      <c r="D56" s="93" t="n">
        <v>77</v>
      </c>
      <c r="E56" s="94"/>
      <c r="F56" s="95"/>
      <c r="G56" s="96" t="n">
        <v>77</v>
      </c>
      <c r="H56" s="94" t="s">
        <v>133</v>
      </c>
      <c r="I56" s="94" t="n">
        <v>4</v>
      </c>
      <c r="J56" s="94" t="n">
        <v>4</v>
      </c>
      <c r="K56" s="94" t="n">
        <v>3</v>
      </c>
      <c r="L56" s="94" t="n">
        <v>5</v>
      </c>
      <c r="M56" s="94" t="n">
        <v>5</v>
      </c>
      <c r="N56" s="94" t="n">
        <v>6</v>
      </c>
      <c r="O56" s="94" t="n">
        <v>4</v>
      </c>
      <c r="P56" s="94" t="n">
        <v>3</v>
      </c>
      <c r="Q56" s="94" t="n">
        <v>4</v>
      </c>
      <c r="R56" s="94" t="n">
        <v>38</v>
      </c>
      <c r="S56" s="94" t="n">
        <v>4</v>
      </c>
      <c r="T56" s="94" t="n">
        <v>4</v>
      </c>
      <c r="U56" s="94" t="n">
        <v>5</v>
      </c>
      <c r="V56" s="94" t="n">
        <v>3</v>
      </c>
      <c r="W56" s="94" t="n">
        <v>5</v>
      </c>
      <c r="X56" s="94" t="n">
        <v>5</v>
      </c>
      <c r="Y56" s="94" t="n">
        <v>3</v>
      </c>
      <c r="Z56" s="94" t="n">
        <v>6</v>
      </c>
      <c r="AA56" s="94" t="n">
        <v>4</v>
      </c>
      <c r="AB56" s="94" t="n">
        <v>39</v>
      </c>
    </row>
    <row r="57" s="78" customFormat="true" ht="18.75" hidden="false" customHeight="true" outlineLevel="0" collapsed="false">
      <c r="A57" s="83" t="s">
        <v>131</v>
      </c>
      <c r="B57" s="91" t="n">
        <v>49</v>
      </c>
      <c r="C57" s="92" t="s">
        <v>6</v>
      </c>
      <c r="D57" s="93" t="n">
        <v>77</v>
      </c>
      <c r="E57" s="94"/>
      <c r="F57" s="95"/>
      <c r="G57" s="96" t="n">
        <v>77</v>
      </c>
      <c r="H57" s="94" t="s">
        <v>133</v>
      </c>
      <c r="I57" s="94" t="n">
        <v>5</v>
      </c>
      <c r="J57" s="94" t="n">
        <v>5</v>
      </c>
      <c r="K57" s="94" t="n">
        <v>3</v>
      </c>
      <c r="L57" s="94" t="n">
        <v>5</v>
      </c>
      <c r="M57" s="94" t="n">
        <v>5</v>
      </c>
      <c r="N57" s="94" t="n">
        <v>4</v>
      </c>
      <c r="O57" s="94" t="n">
        <v>3</v>
      </c>
      <c r="P57" s="94" t="n">
        <v>3</v>
      </c>
      <c r="Q57" s="94" t="n">
        <v>4</v>
      </c>
      <c r="R57" s="94" t="n">
        <v>37</v>
      </c>
      <c r="S57" s="94" t="n">
        <v>6</v>
      </c>
      <c r="T57" s="94" t="n">
        <v>4</v>
      </c>
      <c r="U57" s="94" t="n">
        <v>5</v>
      </c>
      <c r="V57" s="94" t="n">
        <v>3</v>
      </c>
      <c r="W57" s="94" t="n">
        <v>5</v>
      </c>
      <c r="X57" s="94" t="n">
        <v>4</v>
      </c>
      <c r="Y57" s="94" t="n">
        <v>3</v>
      </c>
      <c r="Z57" s="94" t="n">
        <v>6</v>
      </c>
      <c r="AA57" s="94" t="n">
        <v>4</v>
      </c>
      <c r="AB57" s="94" t="n">
        <v>40</v>
      </c>
    </row>
    <row r="58" s="78" customFormat="true" ht="18.75" hidden="false" customHeight="true" outlineLevel="0" collapsed="false">
      <c r="A58" s="83" t="s">
        <v>131</v>
      </c>
      <c r="B58" s="98" t="n">
        <v>22</v>
      </c>
      <c r="C58" s="99" t="s">
        <v>136</v>
      </c>
      <c r="D58" s="93" t="n">
        <v>77</v>
      </c>
      <c r="E58" s="94"/>
      <c r="F58" s="95"/>
      <c r="G58" s="96" t="n">
        <v>77</v>
      </c>
      <c r="H58" s="94" t="s">
        <v>133</v>
      </c>
      <c r="I58" s="94" t="n">
        <v>4</v>
      </c>
      <c r="J58" s="94" t="n">
        <v>5</v>
      </c>
      <c r="K58" s="94" t="n">
        <v>3</v>
      </c>
      <c r="L58" s="94" t="n">
        <v>6</v>
      </c>
      <c r="M58" s="94" t="n">
        <v>5</v>
      </c>
      <c r="N58" s="94" t="n">
        <v>4</v>
      </c>
      <c r="O58" s="94" t="n">
        <v>4</v>
      </c>
      <c r="P58" s="94" t="n">
        <v>3</v>
      </c>
      <c r="Q58" s="94" t="n">
        <v>4</v>
      </c>
      <c r="R58" s="94" t="n">
        <v>38</v>
      </c>
      <c r="S58" s="94" t="n">
        <v>5</v>
      </c>
      <c r="T58" s="94" t="n">
        <v>4</v>
      </c>
      <c r="U58" s="94" t="n">
        <v>5</v>
      </c>
      <c r="V58" s="94" t="n">
        <v>3</v>
      </c>
      <c r="W58" s="94" t="n">
        <v>5</v>
      </c>
      <c r="X58" s="94" t="n">
        <v>4</v>
      </c>
      <c r="Y58" s="94" t="n">
        <v>4</v>
      </c>
      <c r="Z58" s="94" t="n">
        <v>5</v>
      </c>
      <c r="AA58" s="94" t="n">
        <v>4</v>
      </c>
      <c r="AB58" s="94" t="n">
        <v>39</v>
      </c>
    </row>
    <row r="59" s="78" customFormat="true" ht="18.75" hidden="false" customHeight="true" outlineLevel="0" collapsed="false">
      <c r="A59" s="83" t="s">
        <v>131</v>
      </c>
      <c r="B59" s="91" t="n">
        <v>48</v>
      </c>
      <c r="C59" s="92" t="s">
        <v>10</v>
      </c>
      <c r="D59" s="93" t="n">
        <v>77</v>
      </c>
      <c r="E59" s="94"/>
      <c r="F59" s="95"/>
      <c r="G59" s="96" t="n">
        <v>77</v>
      </c>
      <c r="H59" s="94" t="s">
        <v>133</v>
      </c>
      <c r="I59" s="94" t="n">
        <v>3</v>
      </c>
      <c r="J59" s="94" t="n">
        <v>6</v>
      </c>
      <c r="K59" s="94" t="n">
        <v>3</v>
      </c>
      <c r="L59" s="94" t="n">
        <v>4</v>
      </c>
      <c r="M59" s="94" t="n">
        <v>5</v>
      </c>
      <c r="N59" s="94" t="n">
        <v>4</v>
      </c>
      <c r="O59" s="94" t="n">
        <v>5</v>
      </c>
      <c r="P59" s="94" t="n">
        <v>4</v>
      </c>
      <c r="Q59" s="94" t="n">
        <v>4</v>
      </c>
      <c r="R59" s="94" t="n">
        <v>38</v>
      </c>
      <c r="S59" s="94" t="n">
        <v>4</v>
      </c>
      <c r="T59" s="94" t="n">
        <v>5</v>
      </c>
      <c r="U59" s="94" t="n">
        <v>4</v>
      </c>
      <c r="V59" s="94" t="n">
        <v>3</v>
      </c>
      <c r="W59" s="94" t="n">
        <v>5</v>
      </c>
      <c r="X59" s="94" t="n">
        <v>4</v>
      </c>
      <c r="Y59" s="94" t="n">
        <v>3</v>
      </c>
      <c r="Z59" s="94" t="n">
        <v>7</v>
      </c>
      <c r="AA59" s="94" t="n">
        <v>4</v>
      </c>
      <c r="AB59" s="94" t="n">
        <v>39</v>
      </c>
    </row>
    <row r="60" s="100" customFormat="true" ht="18.75" hidden="false" customHeight="true" outlineLevel="0" collapsed="false">
      <c r="A60" s="83" t="s">
        <v>131</v>
      </c>
      <c r="B60" s="91" t="n">
        <v>23</v>
      </c>
      <c r="C60" s="92" t="s">
        <v>12</v>
      </c>
      <c r="D60" s="93" t="n">
        <v>77</v>
      </c>
      <c r="E60" s="94"/>
      <c r="F60" s="95"/>
      <c r="G60" s="96" t="n">
        <v>77</v>
      </c>
      <c r="H60" s="94" t="s">
        <v>133</v>
      </c>
      <c r="I60" s="94" t="n">
        <v>5</v>
      </c>
      <c r="J60" s="94" t="n">
        <v>5</v>
      </c>
      <c r="K60" s="94" t="n">
        <v>3</v>
      </c>
      <c r="L60" s="94" t="n">
        <v>5</v>
      </c>
      <c r="M60" s="94" t="n">
        <v>5</v>
      </c>
      <c r="N60" s="94" t="n">
        <v>4</v>
      </c>
      <c r="O60" s="94" t="n">
        <v>5</v>
      </c>
      <c r="P60" s="94" t="n">
        <v>4</v>
      </c>
      <c r="Q60" s="94" t="n">
        <v>4</v>
      </c>
      <c r="R60" s="94" t="n">
        <v>40</v>
      </c>
      <c r="S60" s="94" t="n">
        <v>4</v>
      </c>
      <c r="T60" s="94" t="n">
        <v>5</v>
      </c>
      <c r="U60" s="94" t="n">
        <v>4</v>
      </c>
      <c r="V60" s="94" t="n">
        <v>3</v>
      </c>
      <c r="W60" s="94" t="n">
        <v>4</v>
      </c>
      <c r="X60" s="94" t="n">
        <v>4</v>
      </c>
      <c r="Y60" s="94" t="n">
        <v>4</v>
      </c>
      <c r="Z60" s="94" t="n">
        <v>5</v>
      </c>
      <c r="AA60" s="94" t="n">
        <v>4</v>
      </c>
      <c r="AB60" s="94" t="n">
        <v>37</v>
      </c>
    </row>
    <row r="61" s="78" customFormat="true" ht="18.75" hidden="false" customHeight="true" outlineLevel="0" collapsed="false">
      <c r="A61" s="83" t="s">
        <v>131</v>
      </c>
      <c r="B61" s="91" t="n">
        <v>50</v>
      </c>
      <c r="C61" s="92" t="s">
        <v>14</v>
      </c>
      <c r="D61" s="93" t="n">
        <v>77</v>
      </c>
      <c r="E61" s="94"/>
      <c r="F61" s="95"/>
      <c r="G61" s="96" t="n">
        <v>77</v>
      </c>
      <c r="H61" s="94" t="s">
        <v>133</v>
      </c>
      <c r="I61" s="94" t="n">
        <v>4</v>
      </c>
      <c r="J61" s="94" t="n">
        <v>6</v>
      </c>
      <c r="K61" s="94" t="n">
        <v>4</v>
      </c>
      <c r="L61" s="94" t="n">
        <v>4</v>
      </c>
      <c r="M61" s="94" t="n">
        <v>4</v>
      </c>
      <c r="N61" s="94" t="n">
        <v>4</v>
      </c>
      <c r="O61" s="94" t="n">
        <v>4</v>
      </c>
      <c r="P61" s="94" t="n">
        <v>3</v>
      </c>
      <c r="Q61" s="94" t="n">
        <v>5</v>
      </c>
      <c r="R61" s="94" t="n">
        <v>38</v>
      </c>
      <c r="S61" s="94" t="n">
        <v>7</v>
      </c>
      <c r="T61" s="94" t="n">
        <v>4</v>
      </c>
      <c r="U61" s="94" t="n">
        <v>4</v>
      </c>
      <c r="V61" s="94" t="n">
        <v>3</v>
      </c>
      <c r="W61" s="94" t="n">
        <v>5</v>
      </c>
      <c r="X61" s="94" t="n">
        <v>4</v>
      </c>
      <c r="Y61" s="94" t="n">
        <v>3</v>
      </c>
      <c r="Z61" s="94" t="n">
        <v>5</v>
      </c>
      <c r="AA61" s="94" t="n">
        <v>4</v>
      </c>
      <c r="AB61" s="94" t="n">
        <v>39</v>
      </c>
    </row>
    <row r="62" s="78" customFormat="true" ht="18.75" hidden="false" customHeight="true" outlineLevel="0" collapsed="false">
      <c r="A62" s="83" t="s">
        <v>131</v>
      </c>
      <c r="B62" s="91" t="n">
        <v>38</v>
      </c>
      <c r="C62" s="92" t="s">
        <v>16</v>
      </c>
      <c r="D62" s="93" t="n">
        <v>77</v>
      </c>
      <c r="E62" s="94"/>
      <c r="F62" s="95"/>
      <c r="G62" s="96" t="n">
        <v>77</v>
      </c>
      <c r="H62" s="94" t="s">
        <v>133</v>
      </c>
      <c r="I62" s="94" t="n">
        <v>4</v>
      </c>
      <c r="J62" s="94" t="n">
        <v>5</v>
      </c>
      <c r="K62" s="94" t="n">
        <v>5</v>
      </c>
      <c r="L62" s="94" t="n">
        <v>4</v>
      </c>
      <c r="M62" s="94" t="n">
        <v>5</v>
      </c>
      <c r="N62" s="94" t="n">
        <v>4</v>
      </c>
      <c r="O62" s="94" t="n">
        <v>5</v>
      </c>
      <c r="P62" s="94" t="n">
        <v>3</v>
      </c>
      <c r="Q62" s="94" t="n">
        <v>4</v>
      </c>
      <c r="R62" s="94" t="n">
        <v>39</v>
      </c>
      <c r="S62" s="94" t="n">
        <v>4</v>
      </c>
      <c r="T62" s="94" t="n">
        <v>4</v>
      </c>
      <c r="U62" s="94" t="n">
        <v>4</v>
      </c>
      <c r="V62" s="94" t="n">
        <v>3</v>
      </c>
      <c r="W62" s="94" t="n">
        <v>5</v>
      </c>
      <c r="X62" s="94" t="n">
        <v>5</v>
      </c>
      <c r="Y62" s="94" t="n">
        <v>3</v>
      </c>
      <c r="Z62" s="94" t="n">
        <v>6</v>
      </c>
      <c r="AA62" s="94" t="n">
        <v>4</v>
      </c>
      <c r="AB62" s="94" t="n">
        <v>38</v>
      </c>
    </row>
    <row r="63" s="78" customFormat="true" ht="18.75" hidden="false" customHeight="true" outlineLevel="0" collapsed="false">
      <c r="A63" s="83" t="s">
        <v>137</v>
      </c>
      <c r="B63" s="91" t="n">
        <v>67</v>
      </c>
      <c r="C63" s="92" t="s">
        <v>18</v>
      </c>
      <c r="D63" s="93" t="n">
        <v>78</v>
      </c>
      <c r="E63" s="94"/>
      <c r="F63" s="95"/>
      <c r="G63" s="96" t="n">
        <v>78</v>
      </c>
      <c r="H63" s="94" t="s">
        <v>138</v>
      </c>
      <c r="I63" s="94" t="n">
        <v>4</v>
      </c>
      <c r="J63" s="94" t="n">
        <v>5</v>
      </c>
      <c r="K63" s="94" t="n">
        <v>4</v>
      </c>
      <c r="L63" s="94" t="n">
        <v>3</v>
      </c>
      <c r="M63" s="94" t="n">
        <v>6</v>
      </c>
      <c r="N63" s="94" t="n">
        <v>4</v>
      </c>
      <c r="O63" s="94" t="n">
        <v>6</v>
      </c>
      <c r="P63" s="94" t="n">
        <v>3</v>
      </c>
      <c r="Q63" s="94" t="n">
        <v>4</v>
      </c>
      <c r="R63" s="94" t="n">
        <v>39</v>
      </c>
      <c r="S63" s="94" t="n">
        <v>5</v>
      </c>
      <c r="T63" s="94" t="n">
        <v>4</v>
      </c>
      <c r="U63" s="94" t="n">
        <v>4</v>
      </c>
      <c r="V63" s="94" t="n">
        <v>3</v>
      </c>
      <c r="W63" s="94" t="n">
        <v>4</v>
      </c>
      <c r="X63" s="94" t="n">
        <v>4</v>
      </c>
      <c r="Y63" s="94" t="n">
        <v>5</v>
      </c>
      <c r="Z63" s="94" t="n">
        <v>5</v>
      </c>
      <c r="AA63" s="94" t="n">
        <v>5</v>
      </c>
      <c r="AB63" s="94" t="n">
        <v>39</v>
      </c>
    </row>
    <row r="64" s="78" customFormat="true" ht="18.75" hidden="false" customHeight="true" outlineLevel="0" collapsed="false">
      <c r="A64" s="83" t="s">
        <v>137</v>
      </c>
      <c r="B64" s="91" t="n">
        <v>64</v>
      </c>
      <c r="C64" s="92" t="s">
        <v>20</v>
      </c>
      <c r="D64" s="93" t="n">
        <v>78</v>
      </c>
      <c r="E64" s="94"/>
      <c r="F64" s="95"/>
      <c r="G64" s="96" t="n">
        <v>78</v>
      </c>
      <c r="H64" s="94" t="s">
        <v>138</v>
      </c>
      <c r="I64" s="94" t="n">
        <v>5</v>
      </c>
      <c r="J64" s="94" t="n">
        <v>5</v>
      </c>
      <c r="K64" s="94" t="n">
        <v>3</v>
      </c>
      <c r="L64" s="94" t="n">
        <v>5</v>
      </c>
      <c r="M64" s="94" t="n">
        <v>5</v>
      </c>
      <c r="N64" s="94" t="n">
        <v>5</v>
      </c>
      <c r="O64" s="94" t="n">
        <v>5</v>
      </c>
      <c r="P64" s="94" t="n">
        <v>2</v>
      </c>
      <c r="Q64" s="94" t="n">
        <v>3</v>
      </c>
      <c r="R64" s="94" t="n">
        <v>38</v>
      </c>
      <c r="S64" s="94" t="n">
        <v>5</v>
      </c>
      <c r="T64" s="94" t="n">
        <v>4</v>
      </c>
      <c r="U64" s="94" t="n">
        <v>4</v>
      </c>
      <c r="V64" s="94" t="n">
        <v>4</v>
      </c>
      <c r="W64" s="94" t="n">
        <v>5</v>
      </c>
      <c r="X64" s="94" t="n">
        <v>4</v>
      </c>
      <c r="Y64" s="94" t="n">
        <v>4</v>
      </c>
      <c r="Z64" s="94" t="n">
        <v>6</v>
      </c>
      <c r="AA64" s="94" t="n">
        <v>4</v>
      </c>
      <c r="AB64" s="94" t="n">
        <v>40</v>
      </c>
    </row>
    <row r="65" s="78" customFormat="true" ht="18.75" hidden="false" customHeight="true" outlineLevel="0" collapsed="false">
      <c r="A65" s="83" t="s">
        <v>137</v>
      </c>
      <c r="B65" s="98" t="n">
        <v>1</v>
      </c>
      <c r="C65" s="99" t="s">
        <v>139</v>
      </c>
      <c r="D65" s="93" t="n">
        <v>78</v>
      </c>
      <c r="E65" s="94"/>
      <c r="F65" s="95"/>
      <c r="G65" s="96" t="n">
        <v>78</v>
      </c>
      <c r="H65" s="94" t="s">
        <v>138</v>
      </c>
      <c r="I65" s="94" t="n">
        <v>4</v>
      </c>
      <c r="J65" s="94" t="n">
        <v>5</v>
      </c>
      <c r="K65" s="94" t="n">
        <v>4</v>
      </c>
      <c r="L65" s="94" t="n">
        <v>3</v>
      </c>
      <c r="M65" s="94" t="n">
        <v>6</v>
      </c>
      <c r="N65" s="94" t="n">
        <v>4</v>
      </c>
      <c r="O65" s="94" t="n">
        <v>4</v>
      </c>
      <c r="P65" s="94" t="n">
        <v>4</v>
      </c>
      <c r="Q65" s="94" t="n">
        <v>4</v>
      </c>
      <c r="R65" s="94" t="n">
        <v>38</v>
      </c>
      <c r="S65" s="94" t="n">
        <v>5</v>
      </c>
      <c r="T65" s="94" t="n">
        <v>4</v>
      </c>
      <c r="U65" s="94" t="n">
        <v>5</v>
      </c>
      <c r="V65" s="94" t="n">
        <v>3</v>
      </c>
      <c r="W65" s="94" t="n">
        <v>5</v>
      </c>
      <c r="X65" s="94" t="n">
        <v>5</v>
      </c>
      <c r="Y65" s="94" t="n">
        <v>3</v>
      </c>
      <c r="Z65" s="94" t="n">
        <v>5</v>
      </c>
      <c r="AA65" s="94" t="n">
        <v>5</v>
      </c>
      <c r="AB65" s="94" t="n">
        <v>40</v>
      </c>
    </row>
    <row r="66" s="78" customFormat="true" ht="18.75" hidden="false" customHeight="true" outlineLevel="0" collapsed="false">
      <c r="A66" s="83" t="s">
        <v>137</v>
      </c>
      <c r="B66" s="91" t="n">
        <v>94</v>
      </c>
      <c r="C66" s="92" t="s">
        <v>24</v>
      </c>
      <c r="D66" s="93" t="n">
        <v>78</v>
      </c>
      <c r="E66" s="94"/>
      <c r="F66" s="95"/>
      <c r="G66" s="96" t="n">
        <v>78</v>
      </c>
      <c r="H66" s="94" t="s">
        <v>138</v>
      </c>
      <c r="I66" s="94" t="n">
        <v>4</v>
      </c>
      <c r="J66" s="94" t="n">
        <v>5</v>
      </c>
      <c r="K66" s="94" t="n">
        <v>3</v>
      </c>
      <c r="L66" s="94" t="n">
        <v>4</v>
      </c>
      <c r="M66" s="94" t="n">
        <v>4</v>
      </c>
      <c r="N66" s="94" t="n">
        <v>5</v>
      </c>
      <c r="O66" s="94" t="n">
        <v>4</v>
      </c>
      <c r="P66" s="94" t="n">
        <v>2</v>
      </c>
      <c r="Q66" s="94" t="n">
        <v>4</v>
      </c>
      <c r="R66" s="94" t="n">
        <v>35</v>
      </c>
      <c r="S66" s="94" t="n">
        <v>4</v>
      </c>
      <c r="T66" s="94" t="n">
        <v>4</v>
      </c>
      <c r="U66" s="94" t="n">
        <v>5</v>
      </c>
      <c r="V66" s="94" t="n">
        <v>6</v>
      </c>
      <c r="W66" s="94" t="n">
        <v>5</v>
      </c>
      <c r="X66" s="94" t="n">
        <v>5</v>
      </c>
      <c r="Y66" s="94" t="n">
        <v>4</v>
      </c>
      <c r="Z66" s="94" t="n">
        <v>6</v>
      </c>
      <c r="AA66" s="94" t="n">
        <v>4</v>
      </c>
      <c r="AB66" s="94" t="n">
        <v>43</v>
      </c>
    </row>
    <row r="67" s="78" customFormat="true" ht="18.75" hidden="false" customHeight="true" outlineLevel="0" collapsed="false">
      <c r="A67" s="83" t="s">
        <v>137</v>
      </c>
      <c r="B67" s="98" t="n">
        <v>26</v>
      </c>
      <c r="C67" s="99" t="s">
        <v>140</v>
      </c>
      <c r="D67" s="93" t="n">
        <v>78</v>
      </c>
      <c r="E67" s="94"/>
      <c r="F67" s="95"/>
      <c r="G67" s="96" t="n">
        <v>78</v>
      </c>
      <c r="H67" s="94" t="s">
        <v>138</v>
      </c>
      <c r="I67" s="94" t="n">
        <v>4</v>
      </c>
      <c r="J67" s="94" t="n">
        <v>5</v>
      </c>
      <c r="K67" s="94" t="n">
        <v>2</v>
      </c>
      <c r="L67" s="94" t="n">
        <v>5</v>
      </c>
      <c r="M67" s="94" t="n">
        <v>5</v>
      </c>
      <c r="N67" s="94" t="n">
        <v>4</v>
      </c>
      <c r="O67" s="94" t="n">
        <v>3</v>
      </c>
      <c r="P67" s="94" t="n">
        <v>4</v>
      </c>
      <c r="Q67" s="94" t="n">
        <v>4</v>
      </c>
      <c r="R67" s="94" t="n">
        <v>36</v>
      </c>
      <c r="S67" s="94" t="n">
        <v>6</v>
      </c>
      <c r="T67" s="94" t="n">
        <v>5</v>
      </c>
      <c r="U67" s="94" t="n">
        <v>5</v>
      </c>
      <c r="V67" s="94" t="n">
        <v>3</v>
      </c>
      <c r="W67" s="94" t="n">
        <v>6</v>
      </c>
      <c r="X67" s="94" t="n">
        <v>4</v>
      </c>
      <c r="Y67" s="94" t="n">
        <v>3</v>
      </c>
      <c r="Z67" s="94" t="n">
        <v>5</v>
      </c>
      <c r="AA67" s="94" t="n">
        <v>5</v>
      </c>
      <c r="AB67" s="94" t="n">
        <v>42</v>
      </c>
    </row>
    <row r="68" s="78" customFormat="true" ht="18.75" hidden="false" customHeight="true" outlineLevel="0" collapsed="false">
      <c r="A68" s="83" t="s">
        <v>137</v>
      </c>
      <c r="B68" s="98" t="n">
        <v>4</v>
      </c>
      <c r="C68" s="99" t="s">
        <v>141</v>
      </c>
      <c r="D68" s="93" t="n">
        <v>78</v>
      </c>
      <c r="E68" s="94"/>
      <c r="F68" s="95"/>
      <c r="G68" s="96" t="n">
        <v>78</v>
      </c>
      <c r="H68" s="94" t="s">
        <v>138</v>
      </c>
      <c r="I68" s="94" t="n">
        <v>4</v>
      </c>
      <c r="J68" s="94" t="n">
        <v>6</v>
      </c>
      <c r="K68" s="94" t="n">
        <v>3</v>
      </c>
      <c r="L68" s="94" t="n">
        <v>5</v>
      </c>
      <c r="M68" s="94" t="n">
        <v>5</v>
      </c>
      <c r="N68" s="94" t="n">
        <v>5</v>
      </c>
      <c r="O68" s="94" t="n">
        <v>4</v>
      </c>
      <c r="P68" s="94" t="n">
        <v>4</v>
      </c>
      <c r="Q68" s="94" t="n">
        <v>4</v>
      </c>
      <c r="R68" s="94" t="n">
        <v>40</v>
      </c>
      <c r="S68" s="94" t="n">
        <v>4</v>
      </c>
      <c r="T68" s="94" t="n">
        <v>5</v>
      </c>
      <c r="U68" s="94" t="n">
        <v>4</v>
      </c>
      <c r="V68" s="94" t="n">
        <v>4</v>
      </c>
      <c r="W68" s="94" t="n">
        <v>4</v>
      </c>
      <c r="X68" s="94" t="n">
        <v>4</v>
      </c>
      <c r="Y68" s="94" t="n">
        <v>3</v>
      </c>
      <c r="Z68" s="94" t="n">
        <v>5</v>
      </c>
      <c r="AA68" s="94" t="n">
        <v>5</v>
      </c>
      <c r="AB68" s="94" t="n">
        <v>38</v>
      </c>
    </row>
    <row r="69" s="78" customFormat="true" ht="18.75" hidden="false" customHeight="true" outlineLevel="0" collapsed="false">
      <c r="A69" s="83" t="s">
        <v>137</v>
      </c>
      <c r="B69" s="91" t="n">
        <v>54</v>
      </c>
      <c r="C69" s="92" t="s">
        <v>30</v>
      </c>
      <c r="D69" s="93" t="n">
        <v>78</v>
      </c>
      <c r="E69" s="94"/>
      <c r="F69" s="95"/>
      <c r="G69" s="96" t="n">
        <v>78</v>
      </c>
      <c r="H69" s="94" t="s">
        <v>138</v>
      </c>
      <c r="I69" s="94" t="n">
        <v>4</v>
      </c>
      <c r="J69" s="94" t="n">
        <v>4</v>
      </c>
      <c r="K69" s="94" t="n">
        <v>4</v>
      </c>
      <c r="L69" s="94" t="n">
        <v>5</v>
      </c>
      <c r="M69" s="94" t="n">
        <v>5</v>
      </c>
      <c r="N69" s="94" t="n">
        <v>4</v>
      </c>
      <c r="O69" s="94" t="n">
        <v>4</v>
      </c>
      <c r="P69" s="94" t="n">
        <v>4</v>
      </c>
      <c r="Q69" s="94" t="n">
        <v>4</v>
      </c>
      <c r="R69" s="94" t="n">
        <v>38</v>
      </c>
      <c r="S69" s="94" t="n">
        <v>4</v>
      </c>
      <c r="T69" s="94" t="n">
        <v>5</v>
      </c>
      <c r="U69" s="94" t="n">
        <v>5</v>
      </c>
      <c r="V69" s="94" t="n">
        <v>3</v>
      </c>
      <c r="W69" s="94" t="n">
        <v>5</v>
      </c>
      <c r="X69" s="94" t="n">
        <v>4</v>
      </c>
      <c r="Y69" s="94" t="n">
        <v>4</v>
      </c>
      <c r="Z69" s="94" t="n">
        <v>5</v>
      </c>
      <c r="AA69" s="94" t="n">
        <v>5</v>
      </c>
      <c r="AB69" s="94" t="n">
        <v>40</v>
      </c>
    </row>
    <row r="70" s="78" customFormat="true" ht="18.75" hidden="false" customHeight="true" outlineLevel="0" collapsed="false">
      <c r="A70" s="83" t="s">
        <v>137</v>
      </c>
      <c r="B70" s="91" t="n">
        <v>84</v>
      </c>
      <c r="C70" s="92" t="s">
        <v>32</v>
      </c>
      <c r="D70" s="93" t="n">
        <v>78</v>
      </c>
      <c r="E70" s="94"/>
      <c r="F70" s="95"/>
      <c r="G70" s="96" t="n">
        <v>78</v>
      </c>
      <c r="H70" s="94" t="s">
        <v>138</v>
      </c>
      <c r="I70" s="94" t="n">
        <v>5</v>
      </c>
      <c r="J70" s="94" t="n">
        <v>5</v>
      </c>
      <c r="K70" s="94" t="n">
        <v>3</v>
      </c>
      <c r="L70" s="94" t="n">
        <v>4</v>
      </c>
      <c r="M70" s="94" t="n">
        <v>6</v>
      </c>
      <c r="N70" s="94" t="n">
        <v>4</v>
      </c>
      <c r="O70" s="94" t="n">
        <v>5</v>
      </c>
      <c r="P70" s="94" t="n">
        <v>4</v>
      </c>
      <c r="Q70" s="94" t="n">
        <v>3</v>
      </c>
      <c r="R70" s="94" t="n">
        <v>39</v>
      </c>
      <c r="S70" s="94" t="n">
        <v>4</v>
      </c>
      <c r="T70" s="94" t="n">
        <v>5</v>
      </c>
      <c r="U70" s="94" t="n">
        <v>4</v>
      </c>
      <c r="V70" s="94" t="n">
        <v>3</v>
      </c>
      <c r="W70" s="94" t="n">
        <v>5</v>
      </c>
      <c r="X70" s="94" t="n">
        <v>4</v>
      </c>
      <c r="Y70" s="94" t="n">
        <v>3</v>
      </c>
      <c r="Z70" s="94" t="n">
        <v>7</v>
      </c>
      <c r="AA70" s="94" t="n">
        <v>4</v>
      </c>
      <c r="AB70" s="94" t="n">
        <v>39</v>
      </c>
    </row>
    <row r="71" s="78" customFormat="true" ht="18.75" hidden="false" customHeight="true" outlineLevel="0" collapsed="false">
      <c r="A71" s="83" t="s">
        <v>137</v>
      </c>
      <c r="B71" s="91" t="n">
        <v>82</v>
      </c>
      <c r="C71" s="92" t="s">
        <v>34</v>
      </c>
      <c r="D71" s="93" t="n">
        <v>78</v>
      </c>
      <c r="E71" s="94"/>
      <c r="F71" s="95"/>
      <c r="G71" s="96" t="n">
        <v>78</v>
      </c>
      <c r="H71" s="94" t="s">
        <v>138</v>
      </c>
      <c r="I71" s="94" t="n">
        <v>4</v>
      </c>
      <c r="J71" s="94" t="n">
        <v>4</v>
      </c>
      <c r="K71" s="94" t="n">
        <v>3</v>
      </c>
      <c r="L71" s="94" t="n">
        <v>4</v>
      </c>
      <c r="M71" s="94" t="n">
        <v>4</v>
      </c>
      <c r="N71" s="94" t="n">
        <v>5</v>
      </c>
      <c r="O71" s="94" t="n">
        <v>4</v>
      </c>
      <c r="P71" s="94" t="n">
        <v>3</v>
      </c>
      <c r="Q71" s="94" t="n">
        <v>4</v>
      </c>
      <c r="R71" s="94" t="n">
        <v>35</v>
      </c>
      <c r="S71" s="94" t="n">
        <v>7</v>
      </c>
      <c r="T71" s="94" t="n">
        <v>4</v>
      </c>
      <c r="U71" s="94" t="n">
        <v>5</v>
      </c>
      <c r="V71" s="94" t="n">
        <v>2</v>
      </c>
      <c r="W71" s="94" t="n">
        <v>5</v>
      </c>
      <c r="X71" s="94" t="n">
        <v>4</v>
      </c>
      <c r="Y71" s="94" t="n">
        <v>4</v>
      </c>
      <c r="Z71" s="94" t="n">
        <v>7</v>
      </c>
      <c r="AA71" s="94" t="n">
        <v>5</v>
      </c>
      <c r="AB71" s="94" t="n">
        <v>43</v>
      </c>
    </row>
    <row r="72" s="78" customFormat="true" ht="18.75" hidden="false" customHeight="true" outlineLevel="0" collapsed="false">
      <c r="A72" s="83" t="s">
        <v>137</v>
      </c>
      <c r="B72" s="91" t="n">
        <v>52</v>
      </c>
      <c r="C72" s="92" t="s">
        <v>36</v>
      </c>
      <c r="D72" s="93" t="n">
        <v>78</v>
      </c>
      <c r="E72" s="94"/>
      <c r="F72" s="95"/>
      <c r="G72" s="96" t="n">
        <v>78</v>
      </c>
      <c r="H72" s="94" t="s">
        <v>138</v>
      </c>
      <c r="I72" s="94" t="n">
        <v>5</v>
      </c>
      <c r="J72" s="94" t="n">
        <v>7</v>
      </c>
      <c r="K72" s="94" t="n">
        <v>3</v>
      </c>
      <c r="L72" s="94" t="n">
        <v>3</v>
      </c>
      <c r="M72" s="94" t="n">
        <v>5</v>
      </c>
      <c r="N72" s="94" t="n">
        <v>4</v>
      </c>
      <c r="O72" s="94" t="n">
        <v>5</v>
      </c>
      <c r="P72" s="94" t="n">
        <v>3</v>
      </c>
      <c r="Q72" s="94" t="n">
        <v>4</v>
      </c>
      <c r="R72" s="94" t="n">
        <v>39</v>
      </c>
      <c r="S72" s="94" t="n">
        <v>5</v>
      </c>
      <c r="T72" s="94" t="n">
        <v>5</v>
      </c>
      <c r="U72" s="94" t="n">
        <v>4</v>
      </c>
      <c r="V72" s="94" t="n">
        <v>3</v>
      </c>
      <c r="W72" s="94" t="n">
        <v>5</v>
      </c>
      <c r="X72" s="94" t="n">
        <v>5</v>
      </c>
      <c r="Y72" s="94" t="n">
        <v>3</v>
      </c>
      <c r="Z72" s="94" t="n">
        <v>5</v>
      </c>
      <c r="AA72" s="94" t="n">
        <v>4</v>
      </c>
      <c r="AB72" s="94" t="n">
        <v>39</v>
      </c>
    </row>
    <row r="73" s="78" customFormat="true" ht="18.75" hidden="false" customHeight="true" outlineLevel="0" collapsed="false">
      <c r="A73" s="83" t="s">
        <v>137</v>
      </c>
      <c r="B73" s="91" t="n">
        <v>14</v>
      </c>
      <c r="C73" s="92" t="s">
        <v>38</v>
      </c>
      <c r="D73" s="93" t="n">
        <v>78</v>
      </c>
      <c r="E73" s="94"/>
      <c r="F73" s="95"/>
      <c r="G73" s="96" t="n">
        <v>78</v>
      </c>
      <c r="H73" s="94" t="s">
        <v>138</v>
      </c>
      <c r="I73" s="94" t="n">
        <v>5</v>
      </c>
      <c r="J73" s="94" t="n">
        <v>6</v>
      </c>
      <c r="K73" s="94" t="n">
        <v>4</v>
      </c>
      <c r="L73" s="94" t="n">
        <v>4</v>
      </c>
      <c r="M73" s="94" t="n">
        <v>5</v>
      </c>
      <c r="N73" s="94" t="n">
        <v>4</v>
      </c>
      <c r="O73" s="94" t="n">
        <v>4</v>
      </c>
      <c r="P73" s="94" t="n">
        <v>4</v>
      </c>
      <c r="Q73" s="94" t="n">
        <v>4</v>
      </c>
      <c r="R73" s="94" t="n">
        <v>40</v>
      </c>
      <c r="S73" s="94" t="n">
        <v>4</v>
      </c>
      <c r="T73" s="94" t="n">
        <v>4</v>
      </c>
      <c r="U73" s="94" t="n">
        <v>4</v>
      </c>
      <c r="V73" s="94" t="n">
        <v>3</v>
      </c>
      <c r="W73" s="94" t="n">
        <v>4</v>
      </c>
      <c r="X73" s="94" t="n">
        <v>5</v>
      </c>
      <c r="Y73" s="94" t="n">
        <v>4</v>
      </c>
      <c r="Z73" s="94" t="n">
        <v>5</v>
      </c>
      <c r="AA73" s="94" t="n">
        <v>5</v>
      </c>
      <c r="AB73" s="94" t="n">
        <v>38</v>
      </c>
    </row>
    <row r="74" s="78" customFormat="true" ht="18.75" hidden="false" customHeight="true" outlineLevel="0" collapsed="false">
      <c r="A74" s="83" t="s">
        <v>137</v>
      </c>
      <c r="B74" s="91" t="n">
        <v>78</v>
      </c>
      <c r="C74" s="92" t="s">
        <v>40</v>
      </c>
      <c r="D74" s="93" t="n">
        <v>78</v>
      </c>
      <c r="E74" s="94"/>
      <c r="F74" s="95"/>
      <c r="G74" s="96" t="n">
        <v>78</v>
      </c>
      <c r="H74" s="94" t="s">
        <v>138</v>
      </c>
      <c r="I74" s="94" t="n">
        <v>4</v>
      </c>
      <c r="J74" s="94" t="n">
        <v>5</v>
      </c>
      <c r="K74" s="94" t="n">
        <v>3</v>
      </c>
      <c r="L74" s="94" t="n">
        <v>4</v>
      </c>
      <c r="M74" s="94" t="n">
        <v>5</v>
      </c>
      <c r="N74" s="94" t="n">
        <v>5</v>
      </c>
      <c r="O74" s="94" t="n">
        <v>6</v>
      </c>
      <c r="P74" s="94" t="n">
        <v>3</v>
      </c>
      <c r="Q74" s="94" t="n">
        <v>4</v>
      </c>
      <c r="R74" s="94" t="n">
        <v>39</v>
      </c>
      <c r="S74" s="94" t="n">
        <v>5</v>
      </c>
      <c r="T74" s="94" t="n">
        <v>3</v>
      </c>
      <c r="U74" s="94" t="n">
        <v>5</v>
      </c>
      <c r="V74" s="94" t="n">
        <v>3</v>
      </c>
      <c r="W74" s="94" t="n">
        <v>5</v>
      </c>
      <c r="X74" s="94" t="n">
        <v>4</v>
      </c>
      <c r="Y74" s="94" t="n">
        <v>4</v>
      </c>
      <c r="Z74" s="94" t="n">
        <v>5</v>
      </c>
      <c r="AA74" s="94" t="n">
        <v>5</v>
      </c>
      <c r="AB74" s="94" t="n">
        <v>39</v>
      </c>
    </row>
    <row r="75" s="78" customFormat="true" ht="18.75" hidden="false" customHeight="true" outlineLevel="0" collapsed="false">
      <c r="A75" s="83" t="s">
        <v>137</v>
      </c>
      <c r="B75" s="91" t="n">
        <v>72</v>
      </c>
      <c r="C75" s="92" t="s">
        <v>42</v>
      </c>
      <c r="D75" s="93" t="n">
        <v>78</v>
      </c>
      <c r="E75" s="94"/>
      <c r="F75" s="95"/>
      <c r="G75" s="96" t="n">
        <v>78</v>
      </c>
      <c r="H75" s="94" t="s">
        <v>138</v>
      </c>
      <c r="I75" s="94" t="n">
        <v>4</v>
      </c>
      <c r="J75" s="94" t="n">
        <v>5</v>
      </c>
      <c r="K75" s="94" t="n">
        <v>4</v>
      </c>
      <c r="L75" s="94" t="n">
        <v>5</v>
      </c>
      <c r="M75" s="94" t="n">
        <v>5</v>
      </c>
      <c r="N75" s="94" t="n">
        <v>4</v>
      </c>
      <c r="O75" s="94" t="n">
        <v>4</v>
      </c>
      <c r="P75" s="94" t="n">
        <v>4</v>
      </c>
      <c r="Q75" s="94" t="n">
        <v>4</v>
      </c>
      <c r="R75" s="94" t="n">
        <v>39</v>
      </c>
      <c r="S75" s="94" t="n">
        <v>4</v>
      </c>
      <c r="T75" s="94" t="n">
        <v>4</v>
      </c>
      <c r="U75" s="94" t="n">
        <v>5</v>
      </c>
      <c r="V75" s="94" t="n">
        <v>4</v>
      </c>
      <c r="W75" s="94" t="n">
        <v>5</v>
      </c>
      <c r="X75" s="94" t="n">
        <v>4</v>
      </c>
      <c r="Y75" s="94" t="n">
        <v>3</v>
      </c>
      <c r="Z75" s="94" t="n">
        <v>5</v>
      </c>
      <c r="AA75" s="94" t="n">
        <v>5</v>
      </c>
      <c r="AB75" s="94" t="n">
        <v>39</v>
      </c>
    </row>
    <row r="76" s="78" customFormat="true" ht="18.75" hidden="false" customHeight="true" outlineLevel="0" collapsed="false">
      <c r="A76" s="83" t="s">
        <v>137</v>
      </c>
      <c r="B76" s="91" t="n">
        <v>73</v>
      </c>
      <c r="C76" s="92" t="s">
        <v>44</v>
      </c>
      <c r="D76" s="93" t="n">
        <v>78</v>
      </c>
      <c r="E76" s="94"/>
      <c r="F76" s="95"/>
      <c r="G76" s="96" t="n">
        <v>78</v>
      </c>
      <c r="H76" s="94" t="s">
        <v>138</v>
      </c>
      <c r="I76" s="94" t="n">
        <v>4</v>
      </c>
      <c r="J76" s="94" t="n">
        <v>6</v>
      </c>
      <c r="K76" s="94" t="n">
        <v>3</v>
      </c>
      <c r="L76" s="94" t="n">
        <v>4</v>
      </c>
      <c r="M76" s="94" t="n">
        <v>6</v>
      </c>
      <c r="N76" s="94" t="n">
        <v>4</v>
      </c>
      <c r="O76" s="94" t="n">
        <v>5</v>
      </c>
      <c r="P76" s="94" t="n">
        <v>3</v>
      </c>
      <c r="Q76" s="94" t="n">
        <v>4</v>
      </c>
      <c r="R76" s="94" t="n">
        <v>39</v>
      </c>
      <c r="S76" s="94" t="n">
        <v>7</v>
      </c>
      <c r="T76" s="94" t="n">
        <v>4</v>
      </c>
      <c r="U76" s="94" t="n">
        <v>4</v>
      </c>
      <c r="V76" s="94" t="n">
        <v>3</v>
      </c>
      <c r="W76" s="94" t="n">
        <v>4</v>
      </c>
      <c r="X76" s="94" t="n">
        <v>5</v>
      </c>
      <c r="Y76" s="94" t="n">
        <v>3</v>
      </c>
      <c r="Z76" s="94" t="n">
        <v>5</v>
      </c>
      <c r="AA76" s="94" t="n">
        <v>4</v>
      </c>
      <c r="AB76" s="94" t="n">
        <v>39</v>
      </c>
    </row>
    <row r="77" s="78" customFormat="true" ht="18.75" hidden="false" customHeight="true" outlineLevel="0" collapsed="false">
      <c r="A77" s="83" t="s">
        <v>142</v>
      </c>
      <c r="B77" s="91" t="n">
        <v>83</v>
      </c>
      <c r="C77" s="92" t="s">
        <v>46</v>
      </c>
      <c r="D77" s="93" t="n">
        <v>79</v>
      </c>
      <c r="E77" s="94"/>
      <c r="F77" s="95"/>
      <c r="G77" s="96" t="n">
        <v>79</v>
      </c>
      <c r="H77" s="94" t="s">
        <v>143</v>
      </c>
      <c r="I77" s="94" t="n">
        <v>5</v>
      </c>
      <c r="J77" s="94" t="n">
        <v>6</v>
      </c>
      <c r="K77" s="94" t="n">
        <v>3</v>
      </c>
      <c r="L77" s="94" t="n">
        <v>4</v>
      </c>
      <c r="M77" s="94" t="n">
        <v>5</v>
      </c>
      <c r="N77" s="94" t="n">
        <v>4</v>
      </c>
      <c r="O77" s="94" t="n">
        <v>4</v>
      </c>
      <c r="P77" s="94" t="n">
        <v>3</v>
      </c>
      <c r="Q77" s="94" t="n">
        <v>4</v>
      </c>
      <c r="R77" s="94" t="n">
        <v>38</v>
      </c>
      <c r="S77" s="94" t="n">
        <v>4</v>
      </c>
      <c r="T77" s="94" t="n">
        <v>5</v>
      </c>
      <c r="U77" s="94" t="n">
        <v>5</v>
      </c>
      <c r="V77" s="94" t="n">
        <v>3</v>
      </c>
      <c r="W77" s="94" t="n">
        <v>6</v>
      </c>
      <c r="X77" s="94" t="n">
        <v>4</v>
      </c>
      <c r="Y77" s="94" t="n">
        <v>4</v>
      </c>
      <c r="Z77" s="94" t="n">
        <v>6</v>
      </c>
      <c r="AA77" s="94" t="n">
        <v>4</v>
      </c>
      <c r="AB77" s="94" t="n">
        <v>41</v>
      </c>
    </row>
    <row r="78" s="78" customFormat="true" ht="18.75" hidden="false" customHeight="true" outlineLevel="0" collapsed="false">
      <c r="A78" s="83" t="s">
        <v>142</v>
      </c>
      <c r="B78" s="91" t="n">
        <v>87</v>
      </c>
      <c r="C78" s="92" t="s">
        <v>48</v>
      </c>
      <c r="D78" s="93" t="n">
        <v>79</v>
      </c>
      <c r="E78" s="94"/>
      <c r="F78" s="95"/>
      <c r="G78" s="96" t="n">
        <v>79</v>
      </c>
      <c r="H78" s="94" t="s">
        <v>143</v>
      </c>
      <c r="I78" s="94" t="n">
        <v>5</v>
      </c>
      <c r="J78" s="94" t="n">
        <v>5</v>
      </c>
      <c r="K78" s="94" t="n">
        <v>3</v>
      </c>
      <c r="L78" s="94" t="n">
        <v>4</v>
      </c>
      <c r="M78" s="94" t="n">
        <v>5</v>
      </c>
      <c r="N78" s="94" t="n">
        <v>4</v>
      </c>
      <c r="O78" s="94" t="n">
        <v>4</v>
      </c>
      <c r="P78" s="94" t="n">
        <v>4</v>
      </c>
      <c r="Q78" s="94" t="n">
        <v>5</v>
      </c>
      <c r="R78" s="94" t="n">
        <v>39</v>
      </c>
      <c r="S78" s="94" t="n">
        <v>6</v>
      </c>
      <c r="T78" s="94" t="n">
        <v>4</v>
      </c>
      <c r="U78" s="94" t="n">
        <v>5</v>
      </c>
      <c r="V78" s="94" t="n">
        <v>3</v>
      </c>
      <c r="W78" s="94" t="n">
        <v>5</v>
      </c>
      <c r="X78" s="94" t="n">
        <v>4</v>
      </c>
      <c r="Y78" s="94" t="n">
        <v>3</v>
      </c>
      <c r="Z78" s="94" t="n">
        <v>6</v>
      </c>
      <c r="AA78" s="94" t="n">
        <v>4</v>
      </c>
      <c r="AB78" s="94" t="n">
        <v>40</v>
      </c>
    </row>
    <row r="79" s="78" customFormat="true" ht="18.75" hidden="false" customHeight="true" outlineLevel="0" collapsed="false">
      <c r="A79" s="83" t="s">
        <v>142</v>
      </c>
      <c r="B79" s="91" t="n">
        <v>61</v>
      </c>
      <c r="C79" s="92" t="s">
        <v>50</v>
      </c>
      <c r="D79" s="93" t="n">
        <v>79</v>
      </c>
      <c r="E79" s="94"/>
      <c r="F79" s="95"/>
      <c r="G79" s="96" t="n">
        <v>79</v>
      </c>
      <c r="H79" s="94" t="s">
        <v>143</v>
      </c>
      <c r="I79" s="94" t="n">
        <v>5</v>
      </c>
      <c r="J79" s="94" t="n">
        <v>5</v>
      </c>
      <c r="K79" s="94" t="n">
        <v>3</v>
      </c>
      <c r="L79" s="94" t="n">
        <v>4</v>
      </c>
      <c r="M79" s="94" t="n">
        <v>6</v>
      </c>
      <c r="N79" s="94" t="n">
        <v>4</v>
      </c>
      <c r="O79" s="94" t="n">
        <v>4</v>
      </c>
      <c r="P79" s="94" t="n">
        <v>3</v>
      </c>
      <c r="Q79" s="94" t="n">
        <v>5</v>
      </c>
      <c r="R79" s="94" t="n">
        <v>39</v>
      </c>
      <c r="S79" s="94" t="n">
        <v>6</v>
      </c>
      <c r="T79" s="94" t="n">
        <v>4</v>
      </c>
      <c r="U79" s="94" t="n">
        <v>5</v>
      </c>
      <c r="V79" s="94" t="n">
        <v>3</v>
      </c>
      <c r="W79" s="94" t="n">
        <v>6</v>
      </c>
      <c r="X79" s="94" t="n">
        <v>4</v>
      </c>
      <c r="Y79" s="94" t="n">
        <v>4</v>
      </c>
      <c r="Z79" s="94" t="n">
        <v>4</v>
      </c>
      <c r="AA79" s="94" t="n">
        <v>4</v>
      </c>
      <c r="AB79" s="94" t="n">
        <v>40</v>
      </c>
    </row>
    <row r="80" s="78" customFormat="true" ht="18.75" hidden="false" customHeight="true" outlineLevel="0" collapsed="false">
      <c r="A80" s="83" t="s">
        <v>142</v>
      </c>
      <c r="B80" s="91" t="n">
        <v>69</v>
      </c>
      <c r="C80" s="92" t="s">
        <v>52</v>
      </c>
      <c r="D80" s="93" t="n">
        <v>79</v>
      </c>
      <c r="E80" s="94"/>
      <c r="F80" s="95"/>
      <c r="G80" s="96" t="n">
        <v>79</v>
      </c>
      <c r="H80" s="94" t="s">
        <v>143</v>
      </c>
      <c r="I80" s="94" t="n">
        <v>5</v>
      </c>
      <c r="J80" s="94" t="n">
        <v>5</v>
      </c>
      <c r="K80" s="94" t="n">
        <v>3</v>
      </c>
      <c r="L80" s="94" t="n">
        <v>5</v>
      </c>
      <c r="M80" s="94" t="n">
        <v>4</v>
      </c>
      <c r="N80" s="94" t="n">
        <v>4</v>
      </c>
      <c r="O80" s="94" t="n">
        <v>4</v>
      </c>
      <c r="P80" s="94" t="n">
        <v>4</v>
      </c>
      <c r="Q80" s="94" t="n">
        <v>5</v>
      </c>
      <c r="R80" s="94" t="n">
        <v>39</v>
      </c>
      <c r="S80" s="94" t="n">
        <v>5</v>
      </c>
      <c r="T80" s="94" t="n">
        <v>4</v>
      </c>
      <c r="U80" s="94" t="n">
        <v>4</v>
      </c>
      <c r="V80" s="94" t="n">
        <v>3</v>
      </c>
      <c r="W80" s="94" t="n">
        <v>5</v>
      </c>
      <c r="X80" s="94" t="n">
        <v>5</v>
      </c>
      <c r="Y80" s="94" t="n">
        <v>4</v>
      </c>
      <c r="Z80" s="94" t="n">
        <v>5</v>
      </c>
      <c r="AA80" s="94" t="n">
        <v>5</v>
      </c>
      <c r="AB80" s="94" t="n">
        <v>40</v>
      </c>
    </row>
    <row r="81" s="78" customFormat="true" ht="18.75" hidden="false" customHeight="true" outlineLevel="0" collapsed="false">
      <c r="A81" s="83" t="s">
        <v>142</v>
      </c>
      <c r="B81" s="91" t="n">
        <v>95</v>
      </c>
      <c r="C81" s="92" t="s">
        <v>54</v>
      </c>
      <c r="D81" s="93" t="n">
        <v>79</v>
      </c>
      <c r="E81" s="94"/>
      <c r="F81" s="95"/>
      <c r="G81" s="96" t="n">
        <v>79</v>
      </c>
      <c r="H81" s="94" t="s">
        <v>143</v>
      </c>
      <c r="I81" s="94" t="n">
        <v>4</v>
      </c>
      <c r="J81" s="94" t="n">
        <v>5</v>
      </c>
      <c r="K81" s="94" t="n">
        <v>2</v>
      </c>
      <c r="L81" s="94" t="n">
        <v>5</v>
      </c>
      <c r="M81" s="94" t="n">
        <v>6</v>
      </c>
      <c r="N81" s="94" t="n">
        <v>4</v>
      </c>
      <c r="O81" s="94" t="n">
        <v>5</v>
      </c>
      <c r="P81" s="94" t="n">
        <v>5</v>
      </c>
      <c r="Q81" s="94" t="n">
        <v>4</v>
      </c>
      <c r="R81" s="94" t="n">
        <v>40</v>
      </c>
      <c r="S81" s="94" t="n">
        <v>4</v>
      </c>
      <c r="T81" s="94" t="n">
        <v>4</v>
      </c>
      <c r="U81" s="94" t="n">
        <v>7</v>
      </c>
      <c r="V81" s="94" t="n">
        <v>2</v>
      </c>
      <c r="W81" s="94" t="n">
        <v>6</v>
      </c>
      <c r="X81" s="94" t="n">
        <v>5</v>
      </c>
      <c r="Y81" s="94" t="n">
        <v>3</v>
      </c>
      <c r="Z81" s="94" t="n">
        <v>5</v>
      </c>
      <c r="AA81" s="94" t="n">
        <v>3</v>
      </c>
      <c r="AB81" s="94" t="n">
        <v>39</v>
      </c>
    </row>
    <row r="82" s="78" customFormat="true" ht="18.75" hidden="false" customHeight="true" outlineLevel="0" collapsed="false">
      <c r="A82" s="83" t="s">
        <v>142</v>
      </c>
      <c r="B82" s="98" t="n">
        <v>21</v>
      </c>
      <c r="C82" s="99" t="s">
        <v>144</v>
      </c>
      <c r="D82" s="93" t="n">
        <v>79</v>
      </c>
      <c r="E82" s="94"/>
      <c r="F82" s="95"/>
      <c r="G82" s="96" t="n">
        <v>79</v>
      </c>
      <c r="H82" s="94" t="s">
        <v>143</v>
      </c>
      <c r="I82" s="94" t="n">
        <v>4</v>
      </c>
      <c r="J82" s="94" t="n">
        <v>4</v>
      </c>
      <c r="K82" s="94" t="n">
        <v>3</v>
      </c>
      <c r="L82" s="94" t="n">
        <v>4</v>
      </c>
      <c r="M82" s="94" t="n">
        <v>5</v>
      </c>
      <c r="N82" s="94" t="n">
        <v>4</v>
      </c>
      <c r="O82" s="94" t="n">
        <v>5</v>
      </c>
      <c r="P82" s="94" t="n">
        <v>3</v>
      </c>
      <c r="Q82" s="94" t="n">
        <v>4</v>
      </c>
      <c r="R82" s="94" t="n">
        <v>36</v>
      </c>
      <c r="S82" s="94" t="n">
        <v>6</v>
      </c>
      <c r="T82" s="94" t="n">
        <v>4</v>
      </c>
      <c r="U82" s="94" t="n">
        <v>5</v>
      </c>
      <c r="V82" s="94" t="n">
        <v>3</v>
      </c>
      <c r="W82" s="94" t="n">
        <v>6</v>
      </c>
      <c r="X82" s="94" t="n">
        <v>5</v>
      </c>
      <c r="Y82" s="94" t="n">
        <v>4</v>
      </c>
      <c r="Z82" s="94" t="n">
        <v>5</v>
      </c>
      <c r="AA82" s="94" t="n">
        <v>5</v>
      </c>
      <c r="AB82" s="94" t="n">
        <v>43</v>
      </c>
    </row>
    <row r="83" s="78" customFormat="true" ht="18.75" hidden="false" customHeight="true" outlineLevel="0" collapsed="false">
      <c r="A83" s="83" t="s">
        <v>142</v>
      </c>
      <c r="B83" s="91" t="n">
        <v>3</v>
      </c>
      <c r="C83" s="92" t="s">
        <v>58</v>
      </c>
      <c r="D83" s="93" t="n">
        <v>79</v>
      </c>
      <c r="E83" s="94"/>
      <c r="F83" s="95"/>
      <c r="G83" s="96" t="n">
        <v>79</v>
      </c>
      <c r="H83" s="94" t="s">
        <v>143</v>
      </c>
      <c r="I83" s="94" t="n">
        <v>4</v>
      </c>
      <c r="J83" s="94" t="n">
        <v>6</v>
      </c>
      <c r="K83" s="94" t="n">
        <v>4</v>
      </c>
      <c r="L83" s="94" t="n">
        <v>5</v>
      </c>
      <c r="M83" s="94" t="n">
        <v>6</v>
      </c>
      <c r="N83" s="94" t="n">
        <v>4</v>
      </c>
      <c r="O83" s="94" t="n">
        <v>5</v>
      </c>
      <c r="P83" s="94" t="n">
        <v>4</v>
      </c>
      <c r="Q83" s="94" t="n">
        <v>4</v>
      </c>
      <c r="R83" s="94" t="n">
        <v>42</v>
      </c>
      <c r="S83" s="94" t="n">
        <v>4</v>
      </c>
      <c r="T83" s="94" t="n">
        <v>4</v>
      </c>
      <c r="U83" s="94" t="n">
        <v>5</v>
      </c>
      <c r="V83" s="94" t="n">
        <v>2</v>
      </c>
      <c r="W83" s="94" t="n">
        <v>5</v>
      </c>
      <c r="X83" s="94" t="n">
        <v>4</v>
      </c>
      <c r="Y83" s="94" t="n">
        <v>3</v>
      </c>
      <c r="Z83" s="94" t="n">
        <v>6</v>
      </c>
      <c r="AA83" s="94" t="n">
        <v>4</v>
      </c>
      <c r="AB83" s="94" t="n">
        <v>37</v>
      </c>
    </row>
    <row r="84" s="78" customFormat="true" ht="18.75" hidden="false" customHeight="true" outlineLevel="0" collapsed="false">
      <c r="A84" s="83" t="s">
        <v>142</v>
      </c>
      <c r="B84" s="91" t="n">
        <v>8</v>
      </c>
      <c r="C84" s="92" t="s">
        <v>60</v>
      </c>
      <c r="D84" s="93" t="n">
        <v>79</v>
      </c>
      <c r="E84" s="94"/>
      <c r="F84" s="95"/>
      <c r="G84" s="96" t="n">
        <v>79</v>
      </c>
      <c r="H84" s="94" t="s">
        <v>143</v>
      </c>
      <c r="I84" s="94" t="n">
        <v>4</v>
      </c>
      <c r="J84" s="94" t="n">
        <v>6</v>
      </c>
      <c r="K84" s="94" t="n">
        <v>3</v>
      </c>
      <c r="L84" s="94" t="n">
        <v>5</v>
      </c>
      <c r="M84" s="94" t="n">
        <v>5</v>
      </c>
      <c r="N84" s="94" t="n">
        <v>4</v>
      </c>
      <c r="O84" s="94" t="n">
        <v>6</v>
      </c>
      <c r="P84" s="94" t="n">
        <v>3</v>
      </c>
      <c r="Q84" s="94" t="n">
        <v>4</v>
      </c>
      <c r="R84" s="94" t="n">
        <v>40</v>
      </c>
      <c r="S84" s="94" t="n">
        <v>5</v>
      </c>
      <c r="T84" s="94" t="n">
        <v>4</v>
      </c>
      <c r="U84" s="94" t="n">
        <v>5</v>
      </c>
      <c r="V84" s="94" t="n">
        <v>3</v>
      </c>
      <c r="W84" s="94" t="n">
        <v>5</v>
      </c>
      <c r="X84" s="94" t="n">
        <v>4</v>
      </c>
      <c r="Y84" s="94" t="n">
        <v>4</v>
      </c>
      <c r="Z84" s="94" t="n">
        <v>5</v>
      </c>
      <c r="AA84" s="94" t="n">
        <v>4</v>
      </c>
      <c r="AB84" s="94" t="n">
        <v>39</v>
      </c>
    </row>
    <row r="85" s="78" customFormat="true" ht="18.75" hidden="false" customHeight="true" outlineLevel="0" collapsed="false">
      <c r="A85" s="83" t="s">
        <v>142</v>
      </c>
      <c r="B85" s="91" t="n">
        <v>16</v>
      </c>
      <c r="C85" s="92" t="s">
        <v>62</v>
      </c>
      <c r="D85" s="93" t="n">
        <v>79</v>
      </c>
      <c r="E85" s="94"/>
      <c r="F85" s="95"/>
      <c r="G85" s="96" t="n">
        <v>79</v>
      </c>
      <c r="H85" s="94" t="s">
        <v>143</v>
      </c>
      <c r="I85" s="94" t="n">
        <v>3</v>
      </c>
      <c r="J85" s="94" t="n">
        <v>6</v>
      </c>
      <c r="K85" s="94" t="n">
        <v>4</v>
      </c>
      <c r="L85" s="94" t="n">
        <v>4</v>
      </c>
      <c r="M85" s="94" t="n">
        <v>5</v>
      </c>
      <c r="N85" s="94" t="n">
        <v>4</v>
      </c>
      <c r="O85" s="94" t="n">
        <v>5</v>
      </c>
      <c r="P85" s="94" t="n">
        <v>3</v>
      </c>
      <c r="Q85" s="94" t="n">
        <v>4</v>
      </c>
      <c r="R85" s="94" t="n">
        <v>38</v>
      </c>
      <c r="S85" s="94" t="n">
        <v>6</v>
      </c>
      <c r="T85" s="94" t="n">
        <v>4</v>
      </c>
      <c r="U85" s="94" t="n">
        <v>5</v>
      </c>
      <c r="V85" s="94" t="n">
        <v>3</v>
      </c>
      <c r="W85" s="94" t="n">
        <v>6</v>
      </c>
      <c r="X85" s="94" t="n">
        <v>4</v>
      </c>
      <c r="Y85" s="94" t="n">
        <v>4</v>
      </c>
      <c r="Z85" s="94" t="n">
        <v>5</v>
      </c>
      <c r="AA85" s="94" t="n">
        <v>4</v>
      </c>
      <c r="AB85" s="94" t="n">
        <v>41</v>
      </c>
    </row>
    <row r="86" s="78" customFormat="true" ht="18.75" hidden="false" customHeight="true" outlineLevel="0" collapsed="false">
      <c r="A86" s="83" t="s">
        <v>142</v>
      </c>
      <c r="B86" s="91" t="n">
        <v>5</v>
      </c>
      <c r="C86" s="92" t="s">
        <v>64</v>
      </c>
      <c r="D86" s="93" t="n">
        <v>79</v>
      </c>
      <c r="E86" s="94"/>
      <c r="F86" s="95"/>
      <c r="G86" s="96" t="n">
        <v>79</v>
      </c>
      <c r="H86" s="94" t="s">
        <v>143</v>
      </c>
      <c r="I86" s="94" t="n">
        <v>5</v>
      </c>
      <c r="J86" s="94" t="n">
        <v>6</v>
      </c>
      <c r="K86" s="94" t="n">
        <v>3</v>
      </c>
      <c r="L86" s="94" t="n">
        <v>5</v>
      </c>
      <c r="M86" s="94" t="n">
        <v>5</v>
      </c>
      <c r="N86" s="94" t="n">
        <v>5</v>
      </c>
      <c r="O86" s="94" t="n">
        <v>4</v>
      </c>
      <c r="P86" s="94" t="n">
        <v>3</v>
      </c>
      <c r="Q86" s="94" t="n">
        <v>5</v>
      </c>
      <c r="R86" s="94" t="n">
        <v>41</v>
      </c>
      <c r="S86" s="94" t="n">
        <v>5</v>
      </c>
      <c r="T86" s="94" t="n">
        <v>5</v>
      </c>
      <c r="U86" s="94" t="n">
        <v>5</v>
      </c>
      <c r="V86" s="94" t="n">
        <v>3</v>
      </c>
      <c r="W86" s="94" t="n">
        <v>4</v>
      </c>
      <c r="X86" s="94" t="n">
        <v>4</v>
      </c>
      <c r="Y86" s="94" t="n">
        <v>3</v>
      </c>
      <c r="Z86" s="94" t="n">
        <v>4</v>
      </c>
      <c r="AA86" s="94" t="n">
        <v>5</v>
      </c>
      <c r="AB86" s="94" t="n">
        <v>38</v>
      </c>
    </row>
    <row r="87" s="78" customFormat="true" ht="18.75" hidden="false" customHeight="true" outlineLevel="0" collapsed="false">
      <c r="A87" s="83" t="s">
        <v>145</v>
      </c>
      <c r="B87" s="91" t="n">
        <v>99</v>
      </c>
      <c r="C87" s="92" t="s">
        <v>66</v>
      </c>
      <c r="D87" s="93" t="n">
        <v>80</v>
      </c>
      <c r="E87" s="94"/>
      <c r="F87" s="95"/>
      <c r="G87" s="96" t="n">
        <v>80</v>
      </c>
      <c r="H87" s="94" t="s">
        <v>146</v>
      </c>
      <c r="I87" s="94" t="n">
        <v>4</v>
      </c>
      <c r="J87" s="94" t="n">
        <v>5</v>
      </c>
      <c r="K87" s="94" t="n">
        <v>4</v>
      </c>
      <c r="L87" s="94" t="n">
        <v>4</v>
      </c>
      <c r="M87" s="94" t="n">
        <v>4</v>
      </c>
      <c r="N87" s="94" t="n">
        <v>9</v>
      </c>
      <c r="O87" s="94" t="n">
        <v>4</v>
      </c>
      <c r="P87" s="94" t="n">
        <v>3</v>
      </c>
      <c r="Q87" s="94" t="n">
        <v>6</v>
      </c>
      <c r="R87" s="94" t="n">
        <v>43</v>
      </c>
      <c r="S87" s="94" t="n">
        <v>4</v>
      </c>
      <c r="T87" s="94" t="n">
        <v>4</v>
      </c>
      <c r="U87" s="94" t="n">
        <v>4</v>
      </c>
      <c r="V87" s="94" t="n">
        <v>3</v>
      </c>
      <c r="W87" s="94" t="n">
        <v>5</v>
      </c>
      <c r="X87" s="94" t="n">
        <v>4</v>
      </c>
      <c r="Y87" s="94" t="n">
        <v>4</v>
      </c>
      <c r="Z87" s="94" t="n">
        <v>5</v>
      </c>
      <c r="AA87" s="94" t="n">
        <v>4</v>
      </c>
      <c r="AB87" s="94" t="n">
        <v>37</v>
      </c>
    </row>
    <row r="88" s="78" customFormat="true" ht="18.75" hidden="false" customHeight="true" outlineLevel="0" collapsed="false">
      <c r="A88" s="83" t="s">
        <v>145</v>
      </c>
      <c r="B88" s="91" t="n">
        <v>76</v>
      </c>
      <c r="C88" s="92" t="s">
        <v>68</v>
      </c>
      <c r="D88" s="93" t="n">
        <v>80</v>
      </c>
      <c r="E88" s="94"/>
      <c r="F88" s="95"/>
      <c r="G88" s="96" t="n">
        <v>80</v>
      </c>
      <c r="H88" s="94" t="s">
        <v>146</v>
      </c>
      <c r="I88" s="94" t="n">
        <v>4</v>
      </c>
      <c r="J88" s="94" t="n">
        <v>5</v>
      </c>
      <c r="K88" s="94" t="n">
        <v>3</v>
      </c>
      <c r="L88" s="94" t="n">
        <v>4</v>
      </c>
      <c r="M88" s="94" t="n">
        <v>5</v>
      </c>
      <c r="N88" s="94" t="n">
        <v>5</v>
      </c>
      <c r="O88" s="94" t="n">
        <v>4</v>
      </c>
      <c r="P88" s="94" t="n">
        <v>4</v>
      </c>
      <c r="Q88" s="94" t="n">
        <v>4</v>
      </c>
      <c r="R88" s="94" t="n">
        <v>38</v>
      </c>
      <c r="S88" s="94" t="n">
        <v>5</v>
      </c>
      <c r="T88" s="94" t="n">
        <v>4</v>
      </c>
      <c r="U88" s="94" t="n">
        <v>5</v>
      </c>
      <c r="V88" s="94" t="n">
        <v>4</v>
      </c>
      <c r="W88" s="94" t="n">
        <v>6</v>
      </c>
      <c r="X88" s="94" t="n">
        <v>4</v>
      </c>
      <c r="Y88" s="94" t="n">
        <v>4</v>
      </c>
      <c r="Z88" s="94" t="n">
        <v>5</v>
      </c>
      <c r="AA88" s="94" t="n">
        <v>5</v>
      </c>
      <c r="AB88" s="94" t="n">
        <v>42</v>
      </c>
    </row>
    <row r="89" s="78" customFormat="true" ht="18.75" hidden="false" customHeight="true" outlineLevel="0" collapsed="false">
      <c r="A89" s="83" t="s">
        <v>145</v>
      </c>
      <c r="B89" s="91" t="n">
        <v>86</v>
      </c>
      <c r="C89" s="92" t="s">
        <v>70</v>
      </c>
      <c r="D89" s="93" t="n">
        <v>80</v>
      </c>
      <c r="E89" s="94"/>
      <c r="F89" s="95"/>
      <c r="G89" s="96" t="n">
        <v>80</v>
      </c>
      <c r="H89" s="94" t="s">
        <v>146</v>
      </c>
      <c r="I89" s="94" t="n">
        <v>4</v>
      </c>
      <c r="J89" s="94" t="n">
        <v>5</v>
      </c>
      <c r="K89" s="94" t="n">
        <v>3</v>
      </c>
      <c r="L89" s="94" t="n">
        <v>6</v>
      </c>
      <c r="M89" s="94" t="n">
        <v>6</v>
      </c>
      <c r="N89" s="94" t="n">
        <v>5</v>
      </c>
      <c r="O89" s="94" t="n">
        <v>4</v>
      </c>
      <c r="P89" s="94" t="n">
        <v>4</v>
      </c>
      <c r="Q89" s="94" t="n">
        <v>4</v>
      </c>
      <c r="R89" s="94" t="n">
        <v>41</v>
      </c>
      <c r="S89" s="94" t="n">
        <v>4</v>
      </c>
      <c r="T89" s="94" t="n">
        <v>4</v>
      </c>
      <c r="U89" s="94" t="n">
        <v>4</v>
      </c>
      <c r="V89" s="94" t="n">
        <v>3</v>
      </c>
      <c r="W89" s="94" t="n">
        <v>5</v>
      </c>
      <c r="X89" s="94" t="n">
        <v>6</v>
      </c>
      <c r="Y89" s="94" t="n">
        <v>4</v>
      </c>
      <c r="Z89" s="94" t="n">
        <v>5</v>
      </c>
      <c r="AA89" s="94" t="n">
        <v>4</v>
      </c>
      <c r="AB89" s="94" t="n">
        <v>39</v>
      </c>
    </row>
    <row r="90" s="78" customFormat="true" ht="18.75" hidden="false" customHeight="true" outlineLevel="0" collapsed="false">
      <c r="A90" s="83" t="s">
        <v>145</v>
      </c>
      <c r="B90" s="98" t="n">
        <v>19</v>
      </c>
      <c r="C90" s="99" t="s">
        <v>147</v>
      </c>
      <c r="D90" s="93" t="n">
        <v>80</v>
      </c>
      <c r="E90" s="94"/>
      <c r="F90" s="95"/>
      <c r="G90" s="96" t="n">
        <v>80</v>
      </c>
      <c r="H90" s="94" t="s">
        <v>146</v>
      </c>
      <c r="I90" s="94" t="n">
        <v>3</v>
      </c>
      <c r="J90" s="94" t="n">
        <v>6</v>
      </c>
      <c r="K90" s="94" t="n">
        <v>2</v>
      </c>
      <c r="L90" s="94" t="n">
        <v>4</v>
      </c>
      <c r="M90" s="94" t="n">
        <v>5</v>
      </c>
      <c r="N90" s="94" t="n">
        <v>6</v>
      </c>
      <c r="O90" s="94" t="n">
        <v>5</v>
      </c>
      <c r="P90" s="94" t="n">
        <v>4</v>
      </c>
      <c r="Q90" s="94" t="n">
        <v>4</v>
      </c>
      <c r="R90" s="94" t="n">
        <v>39</v>
      </c>
      <c r="S90" s="94" t="n">
        <v>4</v>
      </c>
      <c r="T90" s="94" t="n">
        <v>5</v>
      </c>
      <c r="U90" s="94" t="n">
        <v>4</v>
      </c>
      <c r="V90" s="94" t="n">
        <v>3</v>
      </c>
      <c r="W90" s="94" t="n">
        <v>4</v>
      </c>
      <c r="X90" s="94" t="n">
        <v>4</v>
      </c>
      <c r="Y90" s="94" t="n">
        <v>4</v>
      </c>
      <c r="Z90" s="94" t="n">
        <v>9</v>
      </c>
      <c r="AA90" s="94" t="n">
        <v>4</v>
      </c>
      <c r="AB90" s="94" t="n">
        <v>41</v>
      </c>
    </row>
    <row r="91" s="78" customFormat="true" ht="18.75" hidden="false" customHeight="true" outlineLevel="0" collapsed="false">
      <c r="A91" s="83" t="s">
        <v>148</v>
      </c>
      <c r="B91" s="91" t="n">
        <v>66</v>
      </c>
      <c r="C91" s="92" t="s">
        <v>74</v>
      </c>
      <c r="D91" s="93" t="n">
        <v>81</v>
      </c>
      <c r="E91" s="94"/>
      <c r="F91" s="95"/>
      <c r="G91" s="96" t="n">
        <v>81</v>
      </c>
      <c r="H91" s="94" t="s">
        <v>149</v>
      </c>
      <c r="I91" s="94" t="n">
        <v>5</v>
      </c>
      <c r="J91" s="94" t="n">
        <v>6</v>
      </c>
      <c r="K91" s="94" t="n">
        <v>3</v>
      </c>
      <c r="L91" s="94" t="n">
        <v>4</v>
      </c>
      <c r="M91" s="94" t="n">
        <v>5</v>
      </c>
      <c r="N91" s="94" t="n">
        <v>5</v>
      </c>
      <c r="O91" s="94" t="n">
        <v>4</v>
      </c>
      <c r="P91" s="94" t="n">
        <v>3</v>
      </c>
      <c r="Q91" s="94" t="n">
        <v>4</v>
      </c>
      <c r="R91" s="94" t="n">
        <v>39</v>
      </c>
      <c r="S91" s="94" t="n">
        <v>4</v>
      </c>
      <c r="T91" s="94" t="n">
        <v>4</v>
      </c>
      <c r="U91" s="94" t="n">
        <v>4</v>
      </c>
      <c r="V91" s="94" t="n">
        <v>3</v>
      </c>
      <c r="W91" s="94" t="n">
        <v>5</v>
      </c>
      <c r="X91" s="94" t="n">
        <v>4</v>
      </c>
      <c r="Y91" s="94" t="n">
        <v>4</v>
      </c>
      <c r="Z91" s="94" t="n">
        <v>9</v>
      </c>
      <c r="AA91" s="94" t="n">
        <v>5</v>
      </c>
      <c r="AB91" s="94" t="n">
        <v>42</v>
      </c>
    </row>
    <row r="92" customFormat="false" ht="18.75" hidden="false" customHeight="true" outlineLevel="0" collapsed="false">
      <c r="A92" s="83" t="s">
        <v>148</v>
      </c>
      <c r="B92" s="91" t="n">
        <v>75</v>
      </c>
      <c r="C92" s="92" t="s">
        <v>76</v>
      </c>
      <c r="D92" s="93" t="n">
        <v>81</v>
      </c>
      <c r="E92" s="94"/>
      <c r="F92" s="95"/>
      <c r="G92" s="96" t="n">
        <v>81</v>
      </c>
      <c r="H92" s="94" t="s">
        <v>149</v>
      </c>
      <c r="I92" s="94" t="n">
        <v>6</v>
      </c>
      <c r="J92" s="94" t="n">
        <v>4</v>
      </c>
      <c r="K92" s="94" t="n">
        <v>3</v>
      </c>
      <c r="L92" s="94" t="n">
        <v>4</v>
      </c>
      <c r="M92" s="94" t="n">
        <v>5</v>
      </c>
      <c r="N92" s="94" t="n">
        <v>4</v>
      </c>
      <c r="O92" s="94" t="n">
        <v>4</v>
      </c>
      <c r="P92" s="94" t="n">
        <v>3</v>
      </c>
      <c r="Q92" s="94" t="n">
        <v>4</v>
      </c>
      <c r="R92" s="94" t="n">
        <v>37</v>
      </c>
      <c r="S92" s="94" t="n">
        <v>6</v>
      </c>
      <c r="T92" s="94" t="n">
        <v>4</v>
      </c>
      <c r="U92" s="94" t="n">
        <v>4</v>
      </c>
      <c r="V92" s="94" t="n">
        <v>4</v>
      </c>
      <c r="W92" s="94" t="n">
        <v>5</v>
      </c>
      <c r="X92" s="94" t="n">
        <v>5</v>
      </c>
      <c r="Y92" s="94" t="n">
        <v>4</v>
      </c>
      <c r="Z92" s="94" t="n">
        <v>7</v>
      </c>
      <c r="AA92" s="94" t="n">
        <v>5</v>
      </c>
      <c r="AB92" s="94" t="n">
        <v>44</v>
      </c>
      <c r="AD92" s="78"/>
    </row>
    <row r="93" customFormat="false" ht="18.75" hidden="false" customHeight="true" outlineLevel="0" collapsed="false">
      <c r="A93" s="83" t="s">
        <v>148</v>
      </c>
      <c r="B93" s="91" t="n">
        <v>59</v>
      </c>
      <c r="C93" s="92" t="s">
        <v>78</v>
      </c>
      <c r="D93" s="93" t="n">
        <v>81</v>
      </c>
      <c r="E93" s="94"/>
      <c r="F93" s="95"/>
      <c r="G93" s="96" t="n">
        <v>81</v>
      </c>
      <c r="H93" s="94" t="s">
        <v>149</v>
      </c>
      <c r="I93" s="94" t="n">
        <v>5</v>
      </c>
      <c r="J93" s="94" t="n">
        <v>8</v>
      </c>
      <c r="K93" s="94" t="n">
        <v>4</v>
      </c>
      <c r="L93" s="94" t="n">
        <v>5</v>
      </c>
      <c r="M93" s="94" t="n">
        <v>5</v>
      </c>
      <c r="N93" s="94" t="n">
        <v>4</v>
      </c>
      <c r="O93" s="94" t="n">
        <v>4</v>
      </c>
      <c r="P93" s="94" t="n">
        <v>4</v>
      </c>
      <c r="Q93" s="94" t="n">
        <v>5</v>
      </c>
      <c r="R93" s="94" t="n">
        <v>44</v>
      </c>
      <c r="S93" s="94" t="n">
        <v>4</v>
      </c>
      <c r="T93" s="94" t="n">
        <v>4</v>
      </c>
      <c r="U93" s="94" t="n">
        <v>5</v>
      </c>
      <c r="V93" s="94" t="n">
        <v>3</v>
      </c>
      <c r="W93" s="94" t="n">
        <v>5</v>
      </c>
      <c r="X93" s="94" t="n">
        <v>4</v>
      </c>
      <c r="Y93" s="94" t="n">
        <v>3</v>
      </c>
      <c r="Z93" s="94" t="n">
        <v>6</v>
      </c>
      <c r="AA93" s="94" t="n">
        <v>3</v>
      </c>
      <c r="AB93" s="94" t="n">
        <v>37</v>
      </c>
      <c r="AD93" s="78"/>
    </row>
    <row r="94" customFormat="false" ht="18.75" hidden="false" customHeight="true" outlineLevel="0" collapsed="false">
      <c r="A94" s="83" t="s">
        <v>148</v>
      </c>
      <c r="B94" s="91" t="n">
        <v>74</v>
      </c>
      <c r="C94" s="92" t="s">
        <v>80</v>
      </c>
      <c r="D94" s="93" t="n">
        <v>81</v>
      </c>
      <c r="E94" s="94"/>
      <c r="F94" s="95"/>
      <c r="G94" s="96" t="n">
        <v>81</v>
      </c>
      <c r="H94" s="94" t="s">
        <v>149</v>
      </c>
      <c r="I94" s="94" t="n">
        <v>5</v>
      </c>
      <c r="J94" s="94" t="n">
        <v>6</v>
      </c>
      <c r="K94" s="94" t="n">
        <v>3</v>
      </c>
      <c r="L94" s="94" t="n">
        <v>4</v>
      </c>
      <c r="M94" s="94" t="n">
        <v>4</v>
      </c>
      <c r="N94" s="94" t="n">
        <v>4</v>
      </c>
      <c r="O94" s="94" t="n">
        <v>4</v>
      </c>
      <c r="P94" s="94" t="n">
        <v>4</v>
      </c>
      <c r="Q94" s="94" t="n">
        <v>4</v>
      </c>
      <c r="R94" s="94" t="n">
        <v>38</v>
      </c>
      <c r="S94" s="94" t="n">
        <v>7</v>
      </c>
      <c r="T94" s="94" t="n">
        <v>4</v>
      </c>
      <c r="U94" s="94" t="n">
        <v>5</v>
      </c>
      <c r="V94" s="94" t="n">
        <v>4</v>
      </c>
      <c r="W94" s="94" t="n">
        <v>6</v>
      </c>
      <c r="X94" s="94" t="n">
        <v>5</v>
      </c>
      <c r="Y94" s="94" t="n">
        <v>3</v>
      </c>
      <c r="Z94" s="94" t="n">
        <v>5</v>
      </c>
      <c r="AA94" s="94" t="n">
        <v>4</v>
      </c>
      <c r="AB94" s="94" t="n">
        <v>43</v>
      </c>
      <c r="AD94" s="78"/>
    </row>
    <row r="95" customFormat="false" ht="18.75" hidden="false" customHeight="true" outlineLevel="0" collapsed="false">
      <c r="A95" s="83" t="n">
        <v>88</v>
      </c>
      <c r="B95" s="91" t="n">
        <v>45</v>
      </c>
      <c r="C95" s="92" t="s">
        <v>82</v>
      </c>
      <c r="D95" s="93" t="n">
        <v>82</v>
      </c>
      <c r="E95" s="94"/>
      <c r="F95" s="95"/>
      <c r="G95" s="96" t="n">
        <v>82</v>
      </c>
      <c r="H95" s="94" t="s">
        <v>150</v>
      </c>
      <c r="I95" s="94" t="n">
        <v>4</v>
      </c>
      <c r="J95" s="94" t="n">
        <v>7</v>
      </c>
      <c r="K95" s="94" t="n">
        <v>3</v>
      </c>
      <c r="L95" s="94" t="n">
        <v>4</v>
      </c>
      <c r="M95" s="94" t="n">
        <v>5</v>
      </c>
      <c r="N95" s="94" t="n">
        <v>5</v>
      </c>
      <c r="O95" s="94" t="n">
        <v>5</v>
      </c>
      <c r="P95" s="94" t="n">
        <v>3</v>
      </c>
      <c r="Q95" s="94" t="n">
        <v>4</v>
      </c>
      <c r="R95" s="94" t="n">
        <v>40</v>
      </c>
      <c r="S95" s="94" t="n">
        <v>5</v>
      </c>
      <c r="T95" s="94" t="n">
        <v>4</v>
      </c>
      <c r="U95" s="94" t="n">
        <v>6</v>
      </c>
      <c r="V95" s="94" t="n">
        <v>3</v>
      </c>
      <c r="W95" s="94" t="n">
        <v>5</v>
      </c>
      <c r="X95" s="94" t="n">
        <v>4</v>
      </c>
      <c r="Y95" s="94" t="n">
        <v>3</v>
      </c>
      <c r="Z95" s="94" t="n">
        <v>6</v>
      </c>
      <c r="AA95" s="94" t="n">
        <v>6</v>
      </c>
      <c r="AB95" s="94" t="n">
        <v>42</v>
      </c>
      <c r="AD95" s="78"/>
    </row>
    <row r="96" customFormat="false" ht="18.75" hidden="false" customHeight="true" outlineLevel="0" collapsed="false">
      <c r="A96" s="83" t="s">
        <v>151</v>
      </c>
      <c r="B96" s="91" t="n">
        <v>65</v>
      </c>
      <c r="C96" s="92" t="s">
        <v>84</v>
      </c>
      <c r="D96" s="93" t="n">
        <v>83</v>
      </c>
      <c r="E96" s="94"/>
      <c r="F96" s="95"/>
      <c r="G96" s="96" t="n">
        <v>83</v>
      </c>
      <c r="H96" s="94" t="s">
        <v>152</v>
      </c>
      <c r="I96" s="94" t="n">
        <v>4</v>
      </c>
      <c r="J96" s="94" t="n">
        <v>7</v>
      </c>
      <c r="K96" s="94" t="n">
        <v>3</v>
      </c>
      <c r="L96" s="94" t="n">
        <v>5</v>
      </c>
      <c r="M96" s="94" t="n">
        <v>7</v>
      </c>
      <c r="N96" s="94" t="n">
        <v>6</v>
      </c>
      <c r="O96" s="94" t="n">
        <v>5</v>
      </c>
      <c r="P96" s="94" t="n">
        <v>3</v>
      </c>
      <c r="Q96" s="94" t="n">
        <v>5</v>
      </c>
      <c r="R96" s="94" t="n">
        <v>45</v>
      </c>
      <c r="S96" s="94" t="n">
        <v>5</v>
      </c>
      <c r="T96" s="94" t="n">
        <v>4</v>
      </c>
      <c r="U96" s="94" t="n">
        <v>4</v>
      </c>
      <c r="V96" s="94" t="n">
        <v>3</v>
      </c>
      <c r="W96" s="94" t="n">
        <v>5</v>
      </c>
      <c r="X96" s="94" t="n">
        <v>4</v>
      </c>
      <c r="Y96" s="94" t="n">
        <v>4</v>
      </c>
      <c r="Z96" s="94" t="n">
        <v>5</v>
      </c>
      <c r="AA96" s="94" t="n">
        <v>4</v>
      </c>
      <c r="AB96" s="94" t="n">
        <v>38</v>
      </c>
      <c r="AD96" s="78"/>
    </row>
    <row r="97" customFormat="false" ht="18.75" hidden="false" customHeight="true" outlineLevel="0" collapsed="false">
      <c r="A97" s="83" t="s">
        <v>151</v>
      </c>
      <c r="B97" s="91" t="n">
        <v>44</v>
      </c>
      <c r="C97" s="92" t="s">
        <v>86</v>
      </c>
      <c r="D97" s="93" t="n">
        <v>83</v>
      </c>
      <c r="E97" s="94"/>
      <c r="F97" s="95"/>
      <c r="G97" s="96" t="n">
        <v>83</v>
      </c>
      <c r="H97" s="94" t="s">
        <v>152</v>
      </c>
      <c r="I97" s="94" t="n">
        <v>5</v>
      </c>
      <c r="J97" s="94" t="n">
        <v>7</v>
      </c>
      <c r="K97" s="94" t="n">
        <v>3</v>
      </c>
      <c r="L97" s="94" t="n">
        <v>5</v>
      </c>
      <c r="M97" s="94" t="n">
        <v>5</v>
      </c>
      <c r="N97" s="94" t="n">
        <v>5</v>
      </c>
      <c r="O97" s="94" t="n">
        <v>4</v>
      </c>
      <c r="P97" s="94" t="n">
        <v>3</v>
      </c>
      <c r="Q97" s="94" t="n">
        <v>3</v>
      </c>
      <c r="R97" s="94" t="n">
        <v>40</v>
      </c>
      <c r="S97" s="94" t="n">
        <v>6</v>
      </c>
      <c r="T97" s="94" t="n">
        <v>5</v>
      </c>
      <c r="U97" s="94" t="n">
        <v>5</v>
      </c>
      <c r="V97" s="94" t="n">
        <v>3</v>
      </c>
      <c r="W97" s="94" t="n">
        <v>6</v>
      </c>
      <c r="X97" s="94" t="n">
        <v>5</v>
      </c>
      <c r="Y97" s="94" t="n">
        <v>3</v>
      </c>
      <c r="Z97" s="94" t="n">
        <v>5</v>
      </c>
      <c r="AA97" s="94" t="n">
        <v>5</v>
      </c>
      <c r="AB97" s="94" t="n">
        <v>43</v>
      </c>
      <c r="AD97" s="78"/>
    </row>
    <row r="98" customFormat="false" ht="18.75" hidden="false" customHeight="true" outlineLevel="0" collapsed="false">
      <c r="A98" s="83" t="s">
        <v>151</v>
      </c>
      <c r="B98" s="91" t="n">
        <v>93</v>
      </c>
      <c r="C98" s="92" t="s">
        <v>88</v>
      </c>
      <c r="D98" s="93" t="n">
        <v>83</v>
      </c>
      <c r="E98" s="94"/>
      <c r="F98" s="95"/>
      <c r="G98" s="96" t="n">
        <v>83</v>
      </c>
      <c r="H98" s="94" t="s">
        <v>152</v>
      </c>
      <c r="I98" s="94" t="n">
        <v>5</v>
      </c>
      <c r="J98" s="94" t="n">
        <v>5</v>
      </c>
      <c r="K98" s="94" t="n">
        <v>4</v>
      </c>
      <c r="L98" s="94" t="n">
        <v>5</v>
      </c>
      <c r="M98" s="94" t="n">
        <v>5</v>
      </c>
      <c r="N98" s="94" t="n">
        <v>4</v>
      </c>
      <c r="O98" s="94" t="n">
        <v>4</v>
      </c>
      <c r="P98" s="94" t="n">
        <v>3</v>
      </c>
      <c r="Q98" s="94" t="n">
        <v>4</v>
      </c>
      <c r="R98" s="94" t="n">
        <v>39</v>
      </c>
      <c r="S98" s="94" t="n">
        <v>6</v>
      </c>
      <c r="T98" s="94" t="n">
        <v>5</v>
      </c>
      <c r="U98" s="94" t="n">
        <v>4</v>
      </c>
      <c r="V98" s="94" t="n">
        <v>3</v>
      </c>
      <c r="W98" s="94" t="n">
        <v>6</v>
      </c>
      <c r="X98" s="94" t="n">
        <v>6</v>
      </c>
      <c r="Y98" s="94" t="n">
        <v>3</v>
      </c>
      <c r="Z98" s="94" t="n">
        <v>6</v>
      </c>
      <c r="AA98" s="94" t="n">
        <v>5</v>
      </c>
      <c r="AB98" s="94" t="n">
        <v>44</v>
      </c>
      <c r="AD98" s="78"/>
    </row>
    <row r="99" customFormat="false" ht="18.75" hidden="false" customHeight="true" outlineLevel="0" collapsed="false">
      <c r="A99" s="83" t="s">
        <v>151</v>
      </c>
      <c r="B99" s="91" t="n">
        <v>46</v>
      </c>
      <c r="C99" s="92" t="s">
        <v>90</v>
      </c>
      <c r="D99" s="93" t="n">
        <v>83</v>
      </c>
      <c r="E99" s="94"/>
      <c r="F99" s="95"/>
      <c r="G99" s="96" t="n">
        <v>83</v>
      </c>
      <c r="H99" s="94" t="s">
        <v>152</v>
      </c>
      <c r="I99" s="94" t="n">
        <v>5</v>
      </c>
      <c r="J99" s="94" t="n">
        <v>5</v>
      </c>
      <c r="K99" s="94" t="n">
        <v>3</v>
      </c>
      <c r="L99" s="94" t="n">
        <v>5</v>
      </c>
      <c r="M99" s="94" t="n">
        <v>5</v>
      </c>
      <c r="N99" s="94" t="n">
        <v>4</v>
      </c>
      <c r="O99" s="94" t="n">
        <v>4</v>
      </c>
      <c r="P99" s="94" t="n">
        <v>4</v>
      </c>
      <c r="Q99" s="94" t="n">
        <v>4</v>
      </c>
      <c r="R99" s="94" t="n">
        <v>39</v>
      </c>
      <c r="S99" s="94" t="n">
        <v>7</v>
      </c>
      <c r="T99" s="94" t="n">
        <v>4</v>
      </c>
      <c r="U99" s="94" t="n">
        <v>6</v>
      </c>
      <c r="V99" s="94" t="n">
        <v>4</v>
      </c>
      <c r="W99" s="94" t="n">
        <v>7</v>
      </c>
      <c r="X99" s="94" t="n">
        <v>4</v>
      </c>
      <c r="Y99" s="94" t="n">
        <v>3</v>
      </c>
      <c r="Z99" s="94" t="n">
        <v>5</v>
      </c>
      <c r="AA99" s="94" t="n">
        <v>4</v>
      </c>
      <c r="AB99" s="94" t="n">
        <v>44</v>
      </c>
      <c r="AD99" s="78"/>
    </row>
    <row r="100" customFormat="false" ht="18.75" hidden="false" customHeight="true" outlineLevel="0" collapsed="false">
      <c r="A100" s="83" t="n">
        <v>93</v>
      </c>
      <c r="B100" s="91" t="n">
        <v>27</v>
      </c>
      <c r="C100" s="92" t="s">
        <v>92</v>
      </c>
      <c r="D100" s="93" t="n">
        <v>84</v>
      </c>
      <c r="E100" s="94"/>
      <c r="F100" s="95"/>
      <c r="G100" s="96" t="n">
        <v>84</v>
      </c>
      <c r="H100" s="94" t="s">
        <v>153</v>
      </c>
      <c r="I100" s="94" t="n">
        <v>4</v>
      </c>
      <c r="J100" s="94" t="n">
        <v>6</v>
      </c>
      <c r="K100" s="94" t="n">
        <v>3</v>
      </c>
      <c r="L100" s="94" t="n">
        <v>5</v>
      </c>
      <c r="M100" s="94" t="n">
        <v>7</v>
      </c>
      <c r="N100" s="94" t="n">
        <v>4</v>
      </c>
      <c r="O100" s="94" t="n">
        <v>4</v>
      </c>
      <c r="P100" s="94" t="n">
        <v>5</v>
      </c>
      <c r="Q100" s="94" t="n">
        <v>5</v>
      </c>
      <c r="R100" s="94" t="n">
        <v>43</v>
      </c>
      <c r="S100" s="94" t="n">
        <v>5</v>
      </c>
      <c r="T100" s="94" t="n">
        <v>5</v>
      </c>
      <c r="U100" s="94" t="n">
        <v>5</v>
      </c>
      <c r="V100" s="94" t="n">
        <v>3</v>
      </c>
      <c r="W100" s="94" t="n">
        <v>4</v>
      </c>
      <c r="X100" s="94" t="n">
        <v>4</v>
      </c>
      <c r="Y100" s="94" t="n">
        <v>5</v>
      </c>
      <c r="Z100" s="94" t="n">
        <v>6</v>
      </c>
      <c r="AA100" s="94" t="n">
        <v>4</v>
      </c>
      <c r="AB100" s="94" t="n">
        <v>41</v>
      </c>
      <c r="AD100" s="78"/>
    </row>
    <row r="101" customFormat="false" ht="18.75" hidden="false" customHeight="true" outlineLevel="0" collapsed="false">
      <c r="A101" s="83" t="s">
        <v>154</v>
      </c>
      <c r="B101" s="91" t="n">
        <v>81</v>
      </c>
      <c r="C101" s="92" t="s">
        <v>94</v>
      </c>
      <c r="D101" s="93" t="n">
        <v>85</v>
      </c>
      <c r="E101" s="94"/>
      <c r="F101" s="95"/>
      <c r="G101" s="96" t="n">
        <v>85</v>
      </c>
      <c r="H101" s="94" t="s">
        <v>155</v>
      </c>
      <c r="I101" s="94" t="n">
        <v>5</v>
      </c>
      <c r="J101" s="94" t="n">
        <v>6</v>
      </c>
      <c r="K101" s="94" t="n">
        <v>3</v>
      </c>
      <c r="L101" s="94" t="n">
        <v>6</v>
      </c>
      <c r="M101" s="94" t="n">
        <v>5</v>
      </c>
      <c r="N101" s="94" t="n">
        <v>4</v>
      </c>
      <c r="O101" s="94" t="n">
        <v>6</v>
      </c>
      <c r="P101" s="94" t="n">
        <v>4</v>
      </c>
      <c r="Q101" s="94" t="n">
        <v>4</v>
      </c>
      <c r="R101" s="94" t="n">
        <v>43</v>
      </c>
      <c r="S101" s="94" t="n">
        <v>5</v>
      </c>
      <c r="T101" s="94" t="n">
        <v>4</v>
      </c>
      <c r="U101" s="94" t="n">
        <v>4</v>
      </c>
      <c r="V101" s="94" t="n">
        <v>4</v>
      </c>
      <c r="W101" s="94" t="n">
        <v>7</v>
      </c>
      <c r="X101" s="94" t="n">
        <v>4</v>
      </c>
      <c r="Y101" s="94" t="n">
        <v>4</v>
      </c>
      <c r="Z101" s="94" t="n">
        <v>5</v>
      </c>
      <c r="AA101" s="94" t="n">
        <v>5</v>
      </c>
      <c r="AB101" s="94" t="n">
        <v>42</v>
      </c>
      <c r="AD101" s="78"/>
    </row>
    <row r="102" customFormat="false" ht="18.75" hidden="false" customHeight="true" outlineLevel="0" collapsed="false">
      <c r="A102" s="83" t="s">
        <v>154</v>
      </c>
      <c r="B102" s="91" t="n">
        <v>91</v>
      </c>
      <c r="C102" s="92" t="s">
        <v>96</v>
      </c>
      <c r="D102" s="93" t="n">
        <v>85</v>
      </c>
      <c r="E102" s="94"/>
      <c r="F102" s="95"/>
      <c r="G102" s="96" t="n">
        <v>85</v>
      </c>
      <c r="H102" s="94" t="s">
        <v>155</v>
      </c>
      <c r="I102" s="94" t="n">
        <v>5</v>
      </c>
      <c r="J102" s="94" t="n">
        <v>6</v>
      </c>
      <c r="K102" s="94" t="n">
        <v>3</v>
      </c>
      <c r="L102" s="94" t="n">
        <v>5</v>
      </c>
      <c r="M102" s="94" t="n">
        <v>7</v>
      </c>
      <c r="N102" s="94" t="n">
        <v>4</v>
      </c>
      <c r="O102" s="94" t="n">
        <v>3</v>
      </c>
      <c r="P102" s="94" t="n">
        <v>4</v>
      </c>
      <c r="Q102" s="94" t="n">
        <v>4</v>
      </c>
      <c r="R102" s="94" t="n">
        <v>41</v>
      </c>
      <c r="S102" s="94" t="n">
        <v>4</v>
      </c>
      <c r="T102" s="94" t="n">
        <v>4</v>
      </c>
      <c r="U102" s="94" t="n">
        <v>5</v>
      </c>
      <c r="V102" s="94" t="n">
        <v>4</v>
      </c>
      <c r="W102" s="94" t="n">
        <v>5</v>
      </c>
      <c r="X102" s="94" t="n">
        <v>4</v>
      </c>
      <c r="Y102" s="94" t="n">
        <v>3</v>
      </c>
      <c r="Z102" s="94" t="n">
        <v>10</v>
      </c>
      <c r="AA102" s="94" t="n">
        <v>5</v>
      </c>
      <c r="AB102" s="94" t="n">
        <v>44</v>
      </c>
      <c r="AD102" s="78"/>
    </row>
    <row r="103" customFormat="false" ht="32.25" hidden="false" customHeight="true" outlineLevel="0" collapsed="false">
      <c r="A103" s="101"/>
      <c r="D103" s="102"/>
      <c r="E103" s="103"/>
      <c r="F103" s="104"/>
      <c r="G103" s="104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29.25" hidden="false" customHeight="true" outlineLevel="0" collapsed="false"/>
    <row r="107" customFormat="false" ht="15.75" hidden="false" customHeight="false" outlineLevel="0" collapsed="false">
      <c r="B107" s="71"/>
      <c r="F107" s="70"/>
      <c r="H107" s="71"/>
      <c r="AA107" s="105"/>
    </row>
    <row r="108" customFormat="false" ht="15.75" hidden="false" customHeight="false" outlineLevel="0" collapsed="false">
      <c r="B108" s="71"/>
      <c r="F108" s="70"/>
      <c r="H108" s="71"/>
      <c r="AA108" s="105"/>
    </row>
    <row r="109" customFormat="false" ht="15.75" hidden="false" customHeight="false" outlineLevel="0" collapsed="false">
      <c r="B109" s="71"/>
      <c r="F109" s="70"/>
      <c r="H109" s="71"/>
      <c r="AA109" s="105"/>
    </row>
    <row r="110" customFormat="false" ht="15.75" hidden="false" customHeight="false" outlineLevel="0" collapsed="false">
      <c r="B110" s="71"/>
      <c r="F110" s="70"/>
      <c r="H110" s="71"/>
      <c r="AA110" s="105"/>
    </row>
    <row r="111" customFormat="false" ht="15.75" hidden="false" customHeight="false" outlineLevel="0" collapsed="false">
      <c r="B111" s="71"/>
      <c r="F111" s="70"/>
      <c r="H111" s="71"/>
      <c r="AA111" s="105"/>
    </row>
    <row r="112" customFormat="false" ht="15.75" hidden="false" customHeight="false" outlineLevel="0" collapsed="false">
      <c r="B112" s="71"/>
      <c r="F112" s="70"/>
      <c r="H112" s="71"/>
      <c r="AA112" s="105"/>
    </row>
    <row r="113" customFormat="false" ht="15.75" hidden="false" customHeight="false" outlineLevel="0" collapsed="false">
      <c r="B113" s="71"/>
      <c r="F113" s="70"/>
      <c r="H113" s="71"/>
      <c r="AA113" s="105"/>
    </row>
    <row r="114" customFormat="false" ht="15.75" hidden="false" customHeight="false" outlineLevel="0" collapsed="false">
      <c r="B114" s="71"/>
      <c r="F114" s="70"/>
      <c r="H114" s="71"/>
      <c r="AA114" s="105"/>
    </row>
    <row r="115" customFormat="false" ht="15.75" hidden="false" customHeight="false" outlineLevel="0" collapsed="false">
      <c r="B115" s="71"/>
      <c r="F115" s="70"/>
      <c r="H115" s="71"/>
      <c r="AA115" s="105"/>
    </row>
    <row r="116" customFormat="false" ht="15.75" hidden="false" customHeight="false" outlineLevel="0" collapsed="false">
      <c r="B116" s="71"/>
      <c r="F116" s="70"/>
      <c r="H116" s="71"/>
      <c r="AA116" s="105"/>
    </row>
    <row r="117" customFormat="false" ht="15.75" hidden="false" customHeight="false" outlineLevel="0" collapsed="false">
      <c r="B117" s="71"/>
      <c r="F117" s="70"/>
      <c r="H117" s="71"/>
      <c r="AA117" s="105"/>
    </row>
    <row r="118" customFormat="false" ht="15.75" hidden="false" customHeight="false" outlineLevel="0" collapsed="false">
      <c r="B118" s="71"/>
      <c r="F118" s="70"/>
      <c r="H118" s="71"/>
      <c r="AA118" s="105"/>
    </row>
    <row r="119" customFormat="false" ht="15.75" hidden="false" customHeight="false" outlineLevel="0" collapsed="false">
      <c r="B119" s="71"/>
      <c r="F119" s="70"/>
      <c r="H119" s="71"/>
      <c r="AA119" s="105"/>
    </row>
    <row r="120" customFormat="false" ht="15.75" hidden="false" customHeight="false" outlineLevel="0" collapsed="false">
      <c r="B120" s="71"/>
      <c r="F120" s="70"/>
      <c r="H120" s="71"/>
      <c r="AA120" s="105"/>
    </row>
    <row r="121" customFormat="false" ht="15.75" hidden="false" customHeight="false" outlineLevel="0" collapsed="false">
      <c r="B121" s="71"/>
      <c r="F121" s="70"/>
      <c r="H121" s="71"/>
      <c r="AA121" s="105"/>
    </row>
    <row r="122" customFormat="false" ht="15.75" hidden="false" customHeight="false" outlineLevel="0" collapsed="false">
      <c r="B122" s="71"/>
      <c r="F122" s="70"/>
      <c r="H122" s="71"/>
      <c r="AA122" s="105"/>
    </row>
    <row r="123" customFormat="false" ht="15.75" hidden="false" customHeight="false" outlineLevel="0" collapsed="false">
      <c r="B123" s="71"/>
      <c r="F123" s="70"/>
      <c r="H123" s="71"/>
      <c r="AA123" s="105"/>
    </row>
    <row r="124" customFormat="false" ht="15.75" hidden="false" customHeight="false" outlineLevel="0" collapsed="false">
      <c r="B124" s="71"/>
      <c r="F124" s="70"/>
      <c r="H124" s="71"/>
      <c r="AA124" s="105"/>
    </row>
    <row r="125" customFormat="false" ht="15.75" hidden="false" customHeight="false" outlineLevel="0" collapsed="false">
      <c r="B125" s="71"/>
      <c r="F125" s="70"/>
      <c r="H125" s="71"/>
      <c r="AA125" s="105"/>
    </row>
    <row r="126" customFormat="false" ht="15.75" hidden="false" customHeight="false" outlineLevel="0" collapsed="false">
      <c r="B126" s="71"/>
      <c r="F126" s="70"/>
      <c r="H126" s="71"/>
      <c r="AA126" s="105"/>
    </row>
    <row r="127" customFormat="false" ht="15.75" hidden="false" customHeight="false" outlineLevel="0" collapsed="false">
      <c r="B127" s="71"/>
      <c r="F127" s="70"/>
      <c r="H127" s="71"/>
      <c r="AA127" s="105"/>
    </row>
    <row r="128" customFormat="false" ht="15.75" hidden="false" customHeight="false" outlineLevel="0" collapsed="false">
      <c r="B128" s="71"/>
      <c r="F128" s="70"/>
      <c r="H128" s="71"/>
      <c r="AA128" s="105"/>
    </row>
    <row r="129" customFormat="false" ht="15.75" hidden="false" customHeight="false" outlineLevel="0" collapsed="false">
      <c r="B129" s="71"/>
      <c r="F129" s="70"/>
      <c r="H129" s="71"/>
      <c r="AA129" s="105"/>
    </row>
    <row r="130" customFormat="false" ht="15.75" hidden="false" customHeight="false" outlineLevel="0" collapsed="false">
      <c r="B130" s="71"/>
      <c r="F130" s="70"/>
      <c r="H130" s="71"/>
      <c r="AA130" s="105"/>
    </row>
    <row r="131" customFormat="false" ht="15.75" hidden="false" customHeight="false" outlineLevel="0" collapsed="false">
      <c r="B131" s="71"/>
      <c r="F131" s="70"/>
      <c r="H131" s="71"/>
      <c r="AA131" s="105"/>
    </row>
    <row r="132" customFormat="false" ht="15.75" hidden="false" customHeight="false" outlineLevel="0" collapsed="false">
      <c r="B132" s="71"/>
      <c r="F132" s="70"/>
      <c r="H132" s="71"/>
      <c r="AA132" s="105"/>
    </row>
    <row r="133" customFormat="false" ht="15.75" hidden="false" customHeight="false" outlineLevel="0" collapsed="false">
      <c r="B133" s="71"/>
      <c r="F133" s="70"/>
      <c r="H133" s="71"/>
      <c r="AA133" s="105"/>
    </row>
    <row r="134" customFormat="false" ht="15.75" hidden="false" customHeight="false" outlineLevel="0" collapsed="false">
      <c r="B134" s="71"/>
      <c r="F134" s="70"/>
      <c r="H134" s="71"/>
      <c r="AA134" s="105"/>
    </row>
    <row r="135" customFormat="false" ht="15.75" hidden="false" customHeight="false" outlineLevel="0" collapsed="false">
      <c r="B135" s="71"/>
      <c r="F135" s="70"/>
      <c r="H135" s="71"/>
      <c r="AA135" s="105"/>
    </row>
    <row r="136" customFormat="false" ht="15.75" hidden="false" customHeight="false" outlineLevel="0" collapsed="false">
      <c r="B136" s="71"/>
      <c r="F136" s="70"/>
      <c r="H136" s="71"/>
      <c r="AA136" s="105"/>
    </row>
    <row r="137" customFormat="false" ht="15.75" hidden="false" customHeight="false" outlineLevel="0" collapsed="false">
      <c r="B137" s="71"/>
      <c r="F137" s="70"/>
      <c r="H137" s="71"/>
      <c r="AA137" s="105"/>
    </row>
    <row r="138" customFormat="false" ht="15.75" hidden="false" customHeight="false" outlineLevel="0" collapsed="false">
      <c r="B138" s="71"/>
      <c r="F138" s="70"/>
      <c r="H138" s="71"/>
      <c r="AA138" s="105"/>
    </row>
    <row r="139" customFormat="false" ht="15.75" hidden="false" customHeight="false" outlineLevel="0" collapsed="false">
      <c r="B139" s="71"/>
      <c r="F139" s="70"/>
      <c r="H139" s="71"/>
      <c r="AA139" s="105"/>
    </row>
    <row r="140" customFormat="false" ht="15.75" hidden="false" customHeight="false" outlineLevel="0" collapsed="false">
      <c r="B140" s="71"/>
      <c r="F140" s="70"/>
      <c r="H140" s="71"/>
      <c r="AA140" s="105"/>
    </row>
    <row r="141" customFormat="false" ht="15.75" hidden="false" customHeight="false" outlineLevel="0" collapsed="false">
      <c r="B141" s="71"/>
      <c r="F141" s="70"/>
      <c r="H141" s="71"/>
      <c r="AA141" s="105"/>
    </row>
    <row r="142" customFormat="false" ht="15.75" hidden="false" customHeight="false" outlineLevel="0" collapsed="false">
      <c r="B142" s="71"/>
      <c r="F142" s="70"/>
      <c r="H142" s="71"/>
      <c r="AA142" s="105"/>
    </row>
    <row r="143" customFormat="false" ht="15.75" hidden="false" customHeight="false" outlineLevel="0" collapsed="false">
      <c r="B143" s="71"/>
      <c r="F143" s="70"/>
      <c r="H143" s="71"/>
      <c r="AA143" s="105"/>
    </row>
    <row r="144" customFormat="false" ht="15.75" hidden="false" customHeight="false" outlineLevel="0" collapsed="false">
      <c r="B144" s="71"/>
      <c r="F144" s="70"/>
      <c r="H144" s="71"/>
      <c r="AA144" s="105"/>
    </row>
    <row r="145" customFormat="false" ht="15.75" hidden="false" customHeight="false" outlineLevel="0" collapsed="false">
      <c r="B145" s="71"/>
      <c r="F145" s="70"/>
      <c r="H145" s="71"/>
      <c r="AA145" s="105"/>
    </row>
    <row r="146" customFormat="false" ht="15.75" hidden="false" customHeight="false" outlineLevel="0" collapsed="false">
      <c r="B146" s="71"/>
      <c r="F146" s="70"/>
      <c r="H146" s="71"/>
      <c r="AA146" s="105"/>
    </row>
    <row r="147" customFormat="false" ht="15.75" hidden="false" customHeight="false" outlineLevel="0" collapsed="false">
      <c r="B147" s="71"/>
      <c r="F147" s="70"/>
      <c r="H147" s="71"/>
      <c r="AA147" s="105"/>
    </row>
    <row r="148" customFormat="false" ht="15.75" hidden="false" customHeight="false" outlineLevel="0" collapsed="false">
      <c r="B148" s="71"/>
      <c r="F148" s="70"/>
      <c r="H148" s="71"/>
      <c r="AA148" s="105"/>
    </row>
    <row r="149" customFormat="false" ht="15.75" hidden="false" customHeight="false" outlineLevel="0" collapsed="false">
      <c r="B149" s="71"/>
      <c r="F149" s="70"/>
      <c r="H149" s="71"/>
      <c r="AA149" s="105"/>
    </row>
    <row r="150" customFormat="false" ht="15.75" hidden="false" customHeight="false" outlineLevel="0" collapsed="false">
      <c r="B150" s="71"/>
      <c r="F150" s="70"/>
      <c r="H150" s="71"/>
      <c r="AA150" s="105"/>
    </row>
    <row r="151" customFormat="false" ht="15.75" hidden="false" customHeight="false" outlineLevel="0" collapsed="false">
      <c r="B151" s="71"/>
      <c r="F151" s="70"/>
      <c r="H151" s="71"/>
      <c r="AA151" s="105"/>
    </row>
    <row r="152" customFormat="false" ht="15.75" hidden="false" customHeight="false" outlineLevel="0" collapsed="false">
      <c r="B152" s="71"/>
      <c r="F152" s="70"/>
      <c r="H152" s="71"/>
      <c r="AA152" s="105"/>
    </row>
    <row r="153" customFormat="false" ht="15.75" hidden="false" customHeight="false" outlineLevel="0" collapsed="false">
      <c r="B153" s="71"/>
      <c r="F153" s="70"/>
      <c r="H153" s="71"/>
      <c r="AA153" s="105"/>
    </row>
  </sheetData>
  <mergeCells count="8">
    <mergeCell ref="A2:AB2"/>
    <mergeCell ref="A3:AB3"/>
    <mergeCell ref="T5:AB5"/>
    <mergeCell ref="A6:A7"/>
    <mergeCell ref="D6:D7"/>
    <mergeCell ref="E6:E7"/>
    <mergeCell ref="F6:F7"/>
    <mergeCell ref="G6:G7"/>
  </mergeCells>
  <conditionalFormatting sqref="AB2:AB4 AB6 R2:R6">
    <cfRule type="cellIs" priority="2" operator="greaterThan" aboveAverage="0" equalAverage="0" bottom="0" percent="0" rank="0" text="" dxfId="4">
      <formula>36</formula>
    </cfRule>
    <cfRule type="cellIs" priority="3" operator="lessThan" aboveAverage="0" equalAverage="0" bottom="0" percent="0" rank="0" text="" dxfId="5">
      <formula>36</formula>
    </cfRule>
    <cfRule type="cellIs" priority="4" operator="equal" aboveAverage="0" equalAverage="0" bottom="0" percent="0" rank="0" text="" dxfId="6">
      <formula>36</formula>
    </cfRule>
  </conditionalFormatting>
  <conditionalFormatting sqref="I103:AB103 AB8:AB102 R8:T102">
    <cfRule type="cellIs" priority="5" operator="equal" aboveAverage="0" equalAverage="0" bottom="0" percent="0" rank="0" text="" dxfId="7">
      <formula>I$7</formula>
    </cfRule>
    <cfRule type="cellIs" priority="6" operator="lessThan" aboveAverage="0" equalAverage="0" bottom="0" percent="0" rank="0" text="" dxfId="8">
      <formula>I$7</formula>
    </cfRule>
  </conditionalFormatting>
  <conditionalFormatting sqref="D8:D103">
    <cfRule type="cellIs" priority="7" operator="equal" aboveAverage="0" equalAverage="0" bottom="0" percent="0" rank="0" text="" dxfId="9">
      <formula>72</formula>
    </cfRule>
    <cfRule type="cellIs" priority="8" operator="lessThan" aboveAverage="0" equalAverage="0" bottom="0" percent="0" rank="0" text="" dxfId="10">
      <formula>72</formula>
    </cfRule>
    <cfRule type="cellIs" priority="9" operator="greaterThan" aboveAverage="0" equalAverage="0" bottom="0" percent="0" rank="0" text="" dxfId="11">
      <formula>72</formula>
    </cfRule>
  </conditionalFormatting>
  <conditionalFormatting sqref="G8:G102 E8:E103">
    <cfRule type="cellIs" priority="10" operator="equal" aboveAverage="0" equalAverage="0" bottom="0" percent="0" rank="0" text="" dxfId="12">
      <formula>72</formula>
    </cfRule>
    <cfRule type="cellIs" priority="11" operator="lessThan" aboveAverage="0" equalAverage="0" bottom="0" percent="0" rank="0" text="" dxfId="13">
      <formula>72</formula>
    </cfRule>
  </conditionalFormatting>
  <conditionalFormatting sqref="U8:U102">
    <cfRule type="cellIs" priority="12" operator="equal" aboveAverage="0" equalAverage="0" bottom="0" percent="0" rank="0" text="" dxfId="14">
      <formula>$U$7</formula>
    </cfRule>
    <cfRule type="cellIs" priority="13" operator="lessThan" aboveAverage="0" equalAverage="0" bottom="0" percent="0" rank="0" text="" dxfId="15">
      <formula>$U$7</formula>
    </cfRule>
  </conditionalFormatting>
  <conditionalFormatting sqref="V8:V102">
    <cfRule type="cellIs" priority="14" operator="equal" aboveAverage="0" equalAverage="0" bottom="0" percent="0" rank="0" text="" dxfId="16">
      <formula>$V$7</formula>
    </cfRule>
    <cfRule type="cellIs" priority="15" operator="lessThan" aboveAverage="0" equalAverage="0" bottom="0" percent="0" rank="0" text="" dxfId="17">
      <formula>$V$7</formula>
    </cfRule>
  </conditionalFormatting>
  <conditionalFormatting sqref="W8:W102">
    <cfRule type="cellIs" priority="16" operator="equal" aboveAverage="0" equalAverage="0" bottom="0" percent="0" rank="0" text="" dxfId="18">
      <formula>$W$7</formula>
    </cfRule>
    <cfRule type="cellIs" priority="17" operator="lessThan" aboveAverage="0" equalAverage="0" bottom="0" percent="0" rank="0" text="" dxfId="19">
      <formula>$W$7</formula>
    </cfRule>
  </conditionalFormatting>
  <conditionalFormatting sqref="X8:X102">
    <cfRule type="cellIs" priority="18" operator="equal" aboveAverage="0" equalAverage="0" bottom="0" percent="0" rank="0" text="" dxfId="20">
      <formula>$X$7</formula>
    </cfRule>
    <cfRule type="cellIs" priority="19" operator="lessThan" aboveAverage="0" equalAverage="0" bottom="0" percent="0" rank="0" text="" dxfId="21">
      <formula>$X$7</formula>
    </cfRule>
  </conditionalFormatting>
  <conditionalFormatting sqref="Y8:Y102">
    <cfRule type="cellIs" priority="20" operator="equal" aboveAverage="0" equalAverage="0" bottom="0" percent="0" rank="0" text="" dxfId="22">
      <formula>$Y$7</formula>
    </cfRule>
    <cfRule type="cellIs" priority="21" operator="lessThan" aboveAverage="0" equalAverage="0" bottom="0" percent="0" rank="0" text="" dxfId="23">
      <formula>$Y$7</formula>
    </cfRule>
  </conditionalFormatting>
  <conditionalFormatting sqref="Z8:Z102">
    <cfRule type="cellIs" priority="22" operator="equal" aboveAverage="0" equalAverage="0" bottom="0" percent="0" rank="0" text="" dxfId="24">
      <formula>$Z$7</formula>
    </cfRule>
    <cfRule type="cellIs" priority="23" operator="lessThan" aboveAverage="0" equalAverage="0" bottom="0" percent="0" rank="0" text="" dxfId="25">
      <formula>$Z$7</formula>
    </cfRule>
  </conditionalFormatting>
  <conditionalFormatting sqref="AA8:AA102">
    <cfRule type="cellIs" priority="24" operator="equal" aboveAverage="0" equalAverage="0" bottom="0" percent="0" rank="0" text="" dxfId="26">
      <formula>$AA$7</formula>
    </cfRule>
    <cfRule type="cellIs" priority="25" operator="lessThan" aboveAverage="0" equalAverage="0" bottom="0" percent="0" rank="0" text="" dxfId="27">
      <formula>$AA$7</formula>
    </cfRule>
  </conditionalFormatting>
  <conditionalFormatting sqref="I8:I102">
    <cfRule type="cellIs" priority="26" operator="equal" aboveAverage="0" equalAverage="0" bottom="0" percent="0" rank="0" text="" dxfId="28">
      <formula>$I$7</formula>
    </cfRule>
    <cfRule type="cellIs" priority="27" operator="lessThan" aboveAverage="0" equalAverage="0" bottom="0" percent="0" rank="0" text="" dxfId="29">
      <formula>$I$7</formula>
    </cfRule>
  </conditionalFormatting>
  <conditionalFormatting sqref="J8:J102">
    <cfRule type="cellIs" priority="28" operator="equal" aboveAverage="0" equalAverage="0" bottom="0" percent="0" rank="0" text="" dxfId="30">
      <formula>$J$7</formula>
    </cfRule>
    <cfRule type="cellIs" priority="29" operator="lessThan" aboveAverage="0" equalAverage="0" bottom="0" percent="0" rank="0" text="" dxfId="31">
      <formula>$J$7</formula>
    </cfRule>
  </conditionalFormatting>
  <conditionalFormatting sqref="K8:K102">
    <cfRule type="cellIs" priority="30" operator="equal" aboveAverage="0" equalAverage="0" bottom="0" percent="0" rank="0" text="" dxfId="32">
      <formula>$K$7</formula>
    </cfRule>
    <cfRule type="cellIs" priority="31" operator="lessThan" aboveAverage="0" equalAverage="0" bottom="0" percent="0" rank="0" text="" dxfId="33">
      <formula>$K$7</formula>
    </cfRule>
  </conditionalFormatting>
  <conditionalFormatting sqref="L8:L102">
    <cfRule type="cellIs" priority="32" operator="equal" aboveAverage="0" equalAverage="0" bottom="0" percent="0" rank="0" text="" dxfId="34">
      <formula>$L$7</formula>
    </cfRule>
    <cfRule type="cellIs" priority="33" operator="lessThan" aboveAverage="0" equalAverage="0" bottom="0" percent="0" rank="0" text="" dxfId="35">
      <formula>$L$7</formula>
    </cfRule>
  </conditionalFormatting>
  <conditionalFormatting sqref="M8:M102">
    <cfRule type="cellIs" priority="34" operator="equal" aboveAverage="0" equalAverage="0" bottom="0" percent="0" rank="0" text="" dxfId="36">
      <formula>$M$7</formula>
    </cfRule>
    <cfRule type="cellIs" priority="35" operator="lessThan" aboveAverage="0" equalAverage="0" bottom="0" percent="0" rank="0" text="" dxfId="37">
      <formula>$M$7</formula>
    </cfRule>
  </conditionalFormatting>
  <conditionalFormatting sqref="N8:N102">
    <cfRule type="cellIs" priority="36" operator="equal" aboveAverage="0" equalAverage="0" bottom="0" percent="0" rank="0" text="" dxfId="38">
      <formula>$N$7</formula>
    </cfRule>
    <cfRule type="cellIs" priority="37" operator="lessThan" aboveAverage="0" equalAverage="0" bottom="0" percent="0" rank="0" text="" dxfId="39">
      <formula>$N$7</formula>
    </cfRule>
  </conditionalFormatting>
  <conditionalFormatting sqref="O8:O102">
    <cfRule type="cellIs" priority="38" operator="equal" aboveAverage="0" equalAverage="0" bottom="0" percent="0" rank="0" text="" dxfId="40">
      <formula>$O$7</formula>
    </cfRule>
    <cfRule type="cellIs" priority="39" operator="lessThan" aboveAverage="0" equalAverage="0" bottom="0" percent="0" rank="0" text="" dxfId="41">
      <formula>$O$7</formula>
    </cfRule>
  </conditionalFormatting>
  <conditionalFormatting sqref="P8:P102">
    <cfRule type="cellIs" priority="40" operator="equal" aboveAverage="0" equalAverage="0" bottom="0" percent="0" rank="0" text="" dxfId="42">
      <formula>$P$7</formula>
    </cfRule>
    <cfRule type="cellIs" priority="41" operator="lessThan" aboveAverage="0" equalAverage="0" bottom="0" percent="0" rank="0" text="" dxfId="43">
      <formula>$P$7</formula>
    </cfRule>
  </conditionalFormatting>
  <conditionalFormatting sqref="Q8:Q102">
    <cfRule type="cellIs" priority="42" operator="equal" aboveAverage="0" equalAverage="0" bottom="0" percent="0" rank="0" text="" dxfId="44">
      <formula>$Q$7</formula>
    </cfRule>
    <cfRule type="cellIs" priority="43" operator="lessThan" aboveAverage="0" equalAverage="0" bottom="0" percent="0" rank="0" text="" dxfId="45">
      <formula>$Q$7</formula>
    </cfRule>
  </conditionalFormatting>
  <printOptions headings="false" gridLines="false" gridLinesSet="true" horizontalCentered="true" verticalCentered="false"/>
  <pageMargins left="0.157638888888889" right="0.157638888888889" top="0.39375" bottom="0.51180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30:54Z</dcterms:created>
  <dc:creator>Admin</dc:creator>
  <dc:description/>
  <dc:language>en-US</dc:language>
  <cp:lastModifiedBy>SYSTEM-N-</cp:lastModifiedBy>
  <dcterms:modified xsi:type="dcterms:W3CDTF">2013-11-13T07:53:52Z</dcterms:modified>
  <cp:revision>0</cp:revision>
  <dc:subject/>
  <dc:title/>
</cp:coreProperties>
</file>