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成績表" sheetId="1" state="visible" r:id="rId2"/>
  </sheets>
  <definedNames>
    <definedName function="false" hidden="false" localSheetId="0" name="_xlnm.Print_Area" vbProcedure="false">R2成績表!$A$1:$A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6">
  <si>
    <r>
      <rPr>
        <sz val="16"/>
        <color rgb="FF000000"/>
        <rFont val="Times New Roman"/>
        <family val="1"/>
      </rPr>
      <t xml:space="preserve">2012 TLPGA </t>
    </r>
    <r>
      <rPr>
        <sz val="16"/>
        <color rgb="FF000000"/>
        <rFont val="Noto Sans"/>
        <family val="2"/>
      </rPr>
      <t xml:space="preserve">傳承賽 職業球員 最終回合成績表</t>
    </r>
  </si>
  <si>
    <t xml:space="preserve"> 地點：北海高爾夫球場 </t>
  </si>
  <si>
    <t xml:space="preserve">2012.06.29</t>
  </si>
  <si>
    <t xml:space="preserve">名       次</t>
  </si>
  <si>
    <t xml:space="preserve">姓名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PAR</t>
  </si>
  <si>
    <t xml:space="preserve">呂雅惠</t>
  </si>
  <si>
    <t xml:space="preserve">+1</t>
  </si>
  <si>
    <t xml:space="preserve">石惠如</t>
  </si>
  <si>
    <t xml:space="preserve">T3</t>
  </si>
  <si>
    <t xml:space="preserve">呂曉娟</t>
  </si>
  <si>
    <t xml:space="preserve">+2</t>
  </si>
  <si>
    <t xml:space="preserve">郭艾榛</t>
  </si>
  <si>
    <t xml:space="preserve">黃玉珍</t>
  </si>
  <si>
    <t xml:space="preserve">+4</t>
  </si>
  <si>
    <t xml:space="preserve">李玉惠</t>
  </si>
  <si>
    <t xml:space="preserve">+5</t>
  </si>
  <si>
    <t xml:space="preserve">T7</t>
  </si>
  <si>
    <t xml:space="preserve">倪珮儀</t>
  </si>
  <si>
    <t xml:space="preserve">+6</t>
  </si>
  <si>
    <t xml:space="preserve">朱苑鎔</t>
  </si>
  <si>
    <t xml:space="preserve">陳孟竺</t>
  </si>
  <si>
    <t xml:space="preserve">T10</t>
  </si>
  <si>
    <t xml:space="preserve">黃璧洵</t>
  </si>
  <si>
    <t xml:space="preserve">+7</t>
  </si>
  <si>
    <t xml:space="preserve">曾秀鳳</t>
  </si>
  <si>
    <t xml:space="preserve">黃賢雯</t>
  </si>
  <si>
    <t xml:space="preserve">+9</t>
  </si>
  <si>
    <t xml:space="preserve">T13</t>
  </si>
  <si>
    <t xml:space="preserve">賴婉婷</t>
  </si>
  <si>
    <t xml:space="preserve">+10</t>
  </si>
  <si>
    <t xml:space="preserve">余珮琳</t>
  </si>
  <si>
    <t xml:space="preserve">T15</t>
  </si>
  <si>
    <t xml:space="preserve">鄭美琦</t>
  </si>
  <si>
    <t xml:space="preserve">+11</t>
  </si>
  <si>
    <t xml:space="preserve">張瑄屏</t>
  </si>
  <si>
    <t xml:space="preserve">鄭宜宥</t>
  </si>
  <si>
    <t xml:space="preserve">T18</t>
  </si>
  <si>
    <t xml:space="preserve">陳依妏</t>
  </si>
  <si>
    <t xml:space="preserve">+12</t>
  </si>
  <si>
    <t xml:space="preserve">黃玥珡</t>
  </si>
  <si>
    <t xml:space="preserve">黃慧芳</t>
  </si>
  <si>
    <t xml:space="preserve">T21</t>
  </si>
  <si>
    <t xml:space="preserve">葉欣寧</t>
  </si>
  <si>
    <t xml:space="preserve">+13</t>
  </si>
  <si>
    <t xml:space="preserve">張美珠</t>
  </si>
  <si>
    <t xml:space="preserve">T23</t>
  </si>
  <si>
    <t xml:space="preserve">何柏霞</t>
  </si>
  <si>
    <t xml:space="preserve">+14</t>
  </si>
  <si>
    <t xml:space="preserve">蔡緗縈</t>
  </si>
  <si>
    <t xml:space="preserve">林肇瑜</t>
  </si>
  <si>
    <t xml:space="preserve">翁子琁</t>
  </si>
  <si>
    <t xml:space="preserve">+15</t>
  </si>
  <si>
    <t xml:space="preserve">T27</t>
  </si>
  <si>
    <t xml:space="preserve">朱禹安</t>
  </si>
  <si>
    <t xml:space="preserve">+18</t>
  </si>
  <si>
    <t xml:space="preserve">張莉偵</t>
  </si>
  <si>
    <t xml:space="preserve">邱齡緹</t>
  </si>
  <si>
    <t xml:space="preserve">劉芋君</t>
  </si>
  <si>
    <t xml:space="preserve">+19</t>
  </si>
  <si>
    <t xml:space="preserve">張京運</t>
  </si>
  <si>
    <t xml:space="preserve">+20</t>
  </si>
  <si>
    <t xml:space="preserve">T32</t>
  </si>
  <si>
    <t xml:space="preserve">吳明月</t>
  </si>
  <si>
    <t xml:space="preserve">+23</t>
  </si>
  <si>
    <t xml:space="preserve">戴玉霞</t>
  </si>
  <si>
    <t xml:space="preserve">李瑞慧</t>
  </si>
  <si>
    <t xml:space="preserve">+25</t>
  </si>
  <si>
    <t xml:space="preserve">吳英儀</t>
  </si>
  <si>
    <t xml:space="preserve">+34</t>
  </si>
  <si>
    <t xml:space="preserve">裁判長：</t>
  </si>
  <si>
    <r>
      <rPr>
        <sz val="16"/>
        <color rgb="FF000000"/>
        <rFont val="Times New Roman"/>
        <family val="1"/>
      </rPr>
      <t xml:space="preserve">2012 TLPGA </t>
    </r>
    <r>
      <rPr>
        <sz val="16"/>
        <color rgb="FF000000"/>
        <rFont val="Noto Sans"/>
        <family val="2"/>
      </rPr>
      <t xml:space="preserve">傳承賽 業餘女子</t>
    </r>
    <r>
      <rPr>
        <sz val="16"/>
        <color rgb="FF000000"/>
        <rFont val="Times New Roman"/>
        <family val="1"/>
      </rPr>
      <t xml:space="preserve">A</t>
    </r>
    <r>
      <rPr>
        <sz val="16"/>
        <color rgb="FF000000"/>
        <rFont val="Noto Sans"/>
        <family val="2"/>
      </rPr>
      <t xml:space="preserve">組 最終回合成績表 </t>
    </r>
  </si>
  <si>
    <r>
      <rPr>
        <sz val="11"/>
        <rFont val="Noto Sans"/>
        <family val="2"/>
      </rPr>
      <t xml:space="preserve">名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次</t>
    </r>
  </si>
  <si>
    <t xml:space="preserve">李佳霈</t>
  </si>
  <si>
    <t xml:space="preserve">李 旻</t>
  </si>
  <si>
    <t xml:space="preserve">陳琳璇</t>
  </si>
  <si>
    <t xml:space="preserve">梁宜蓉</t>
  </si>
  <si>
    <t xml:space="preserve">潘彥伶</t>
  </si>
  <si>
    <t xml:space="preserve">陳思涵</t>
  </si>
  <si>
    <t xml:space="preserve">+16</t>
  </si>
  <si>
    <t xml:space="preserve">陳子涵</t>
  </si>
  <si>
    <t xml:space="preserve">游曜瑜</t>
  </si>
  <si>
    <t xml:space="preserve">張靖翎</t>
  </si>
  <si>
    <t xml:space="preserve">陳宇涵</t>
  </si>
  <si>
    <t xml:space="preserve">+21</t>
  </si>
  <si>
    <t xml:space="preserve">楊之華</t>
  </si>
  <si>
    <t xml:space="preserve">張莉淩</t>
  </si>
  <si>
    <t xml:space="preserve">+22</t>
  </si>
  <si>
    <t xml:space="preserve">周子筠</t>
  </si>
  <si>
    <t xml:space="preserve">+27</t>
  </si>
  <si>
    <t xml:space="preserve">黃珮雯</t>
  </si>
  <si>
    <t xml:space="preserve">+31</t>
  </si>
  <si>
    <t xml:space="preserve">鄂鈺涵</t>
  </si>
  <si>
    <t xml:space="preserve">黃以柔</t>
  </si>
  <si>
    <t xml:space="preserve">+32</t>
  </si>
  <si>
    <t xml:space="preserve">吳凱馨</t>
  </si>
  <si>
    <t xml:space="preserve">+36</t>
  </si>
  <si>
    <t xml:space="preserve">鄧瑀庭</t>
  </si>
  <si>
    <t xml:space="preserve">+40</t>
  </si>
  <si>
    <r>
      <rPr>
        <sz val="16"/>
        <color rgb="FF000000"/>
        <rFont val="Times New Roman"/>
        <family val="1"/>
      </rPr>
      <t xml:space="preserve">2011 TLPGA </t>
    </r>
    <r>
      <rPr>
        <sz val="16"/>
        <color rgb="FF000000"/>
        <rFont val="Noto Sans"/>
        <family val="2"/>
      </rPr>
      <t xml:space="preserve">傳承賽 業餘女子</t>
    </r>
    <r>
      <rPr>
        <sz val="16"/>
        <color rgb="FF000000"/>
        <rFont val="Times New Roman"/>
        <family val="1"/>
      </rPr>
      <t xml:space="preserve">B</t>
    </r>
    <r>
      <rPr>
        <sz val="16"/>
        <color rgb="FF000000"/>
        <rFont val="Noto Sans"/>
        <family val="2"/>
      </rPr>
      <t xml:space="preserve">組 最終回合成績表</t>
    </r>
  </si>
  <si>
    <r>
      <rPr>
        <sz val="12"/>
        <color rgb="FF800080"/>
        <rFont val="Noto Sans"/>
        <family val="2"/>
      </rPr>
      <t xml:space="preserve">名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次</t>
    </r>
  </si>
  <si>
    <t xml:space="preserve">陳宇茹</t>
  </si>
  <si>
    <t xml:space="preserve">涂郡庭</t>
  </si>
  <si>
    <t xml:space="preserve"> </t>
  </si>
  <si>
    <t xml:space="preserve">陳慈惠</t>
  </si>
  <si>
    <t xml:space="preserve">唐瑋安</t>
  </si>
  <si>
    <t xml:space="preserve">陳怡安</t>
  </si>
  <si>
    <t xml:space="preserve">俞涵軒</t>
  </si>
  <si>
    <t xml:space="preserve">張亞琦</t>
  </si>
  <si>
    <t xml:space="preserve">+30</t>
  </si>
  <si>
    <t xml:space="preserve">戴嘉汶</t>
  </si>
  <si>
    <t xml:space="preserve">梁祺芬</t>
  </si>
  <si>
    <t xml:space="preserve">盧品文</t>
  </si>
  <si>
    <t xml:space="preserve">+37</t>
  </si>
  <si>
    <t xml:space="preserve">劉少允</t>
  </si>
  <si>
    <t xml:space="preserve">盧玟瑜</t>
  </si>
  <si>
    <t xml:space="preserve">+41</t>
  </si>
  <si>
    <t xml:space="preserve">張 期</t>
  </si>
  <si>
    <t xml:space="preserve">鄭熙叡</t>
  </si>
  <si>
    <t xml:space="preserve">+42</t>
  </si>
  <si>
    <t xml:space="preserve">張予禎</t>
  </si>
  <si>
    <t xml:space="preserve">+56</t>
  </si>
  <si>
    <t xml:space="preserve">許諾心</t>
  </si>
  <si>
    <t xml:space="preserve">+57</t>
  </si>
  <si>
    <r>
      <rPr>
        <sz val="16"/>
        <color rgb="FF000000"/>
        <rFont val="Times New Roman"/>
        <family val="1"/>
      </rPr>
      <t xml:space="preserve">2012 TLPGA </t>
    </r>
    <r>
      <rPr>
        <sz val="16"/>
        <color rgb="FF000000"/>
        <rFont val="Noto Sans"/>
        <family val="2"/>
      </rPr>
      <t xml:space="preserve">傳承賽 業餘男子</t>
    </r>
    <r>
      <rPr>
        <sz val="16"/>
        <color rgb="FF000000"/>
        <rFont val="Times New Roman"/>
        <family val="1"/>
      </rPr>
      <t xml:space="preserve">B</t>
    </r>
    <r>
      <rPr>
        <sz val="16"/>
        <color rgb="FF000000"/>
        <rFont val="Noto Sans"/>
        <family val="2"/>
      </rPr>
      <t xml:space="preserve">組 最終回合成績表 </t>
    </r>
  </si>
  <si>
    <t xml:space="preserve">俞俊安</t>
  </si>
  <si>
    <t xml:space="preserve">蔡程洋</t>
  </si>
  <si>
    <t xml:space="preserve">林尚澤</t>
  </si>
  <si>
    <t xml:space="preserve">許彗祐</t>
  </si>
  <si>
    <t xml:space="preserve">崔楚汶</t>
  </si>
  <si>
    <t xml:space="preserve">溫楨祥</t>
  </si>
  <si>
    <t xml:space="preserve">+24</t>
  </si>
  <si>
    <t xml:space="preserve">沈鈞皓</t>
  </si>
  <si>
    <t xml:space="preserve">詹佳翰</t>
  </si>
  <si>
    <t xml:space="preserve">+28</t>
  </si>
  <si>
    <t xml:space="preserve">謝霆葳</t>
  </si>
  <si>
    <r>
      <rPr>
        <sz val="16"/>
        <color rgb="FF000000"/>
        <rFont val="Times New Roman"/>
        <family val="1"/>
      </rPr>
      <t xml:space="preserve">2012 TLPGA </t>
    </r>
    <r>
      <rPr>
        <sz val="16"/>
        <color rgb="FF000000"/>
        <rFont val="Noto Sans"/>
        <family val="2"/>
      </rPr>
      <t xml:space="preserve">傳承賽 業餘</t>
    </r>
    <r>
      <rPr>
        <sz val="16"/>
        <color rgb="FF000000"/>
        <rFont val="Times New Roman"/>
        <family val="1"/>
      </rPr>
      <t xml:space="preserve">C</t>
    </r>
    <r>
      <rPr>
        <sz val="16"/>
        <color rgb="FF000000"/>
        <rFont val="Noto Sans"/>
        <family val="2"/>
      </rPr>
      <t xml:space="preserve">組 最終回合成績表</t>
    </r>
  </si>
  <si>
    <t xml:space="preserve">張庭碩</t>
  </si>
  <si>
    <t xml:space="preserve">張子怡</t>
  </si>
  <si>
    <t xml:space="preserve">葉佳胤</t>
  </si>
  <si>
    <t xml:space="preserve">蕭育楷</t>
  </si>
  <si>
    <t xml:space="preserve">楊凱鈞</t>
  </si>
  <si>
    <t xml:space="preserve">盧昕妤</t>
  </si>
  <si>
    <t xml:space="preserve">邱品潔</t>
  </si>
  <si>
    <t xml:space="preserve">+33</t>
  </si>
  <si>
    <t xml:space="preserve">徐德倫</t>
  </si>
  <si>
    <t xml:space="preserve">蕭育汶</t>
  </si>
  <si>
    <t xml:space="preserve">莊文諺</t>
  </si>
  <si>
    <t xml:space="preserve">+38</t>
  </si>
  <si>
    <t xml:space="preserve">李孝威</t>
  </si>
  <si>
    <t xml:space="preserve">+43</t>
  </si>
  <si>
    <t xml:space="preserve">李泰翰</t>
  </si>
  <si>
    <t xml:space="preserve">陳瑋利</t>
  </si>
  <si>
    <t xml:space="preserve">+48</t>
  </si>
  <si>
    <t xml:space="preserve">陳科壹</t>
  </si>
  <si>
    <t xml:space="preserve">+50</t>
  </si>
  <si>
    <t xml:space="preserve">陳文芸</t>
  </si>
  <si>
    <t xml:space="preserve">+53</t>
  </si>
  <si>
    <t xml:space="preserve">許維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003366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800080"/>
      <name val="Noto Sans"/>
      <family val="2"/>
    </font>
    <font>
      <sz val="12"/>
      <name val="Noto Sans"/>
      <family val="2"/>
    </font>
    <font>
      <sz val="12"/>
      <color rgb="FF333333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8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第三站計份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6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2.75"/>
    <col collapsed="false" customWidth="true" hidden="false" outlineLevel="0" max="4" min="3" style="3" width="4.62"/>
    <col collapsed="false" customWidth="true" hidden="false" outlineLevel="0" max="6" min="5" style="3" width="5.87"/>
    <col collapsed="false" customWidth="true" hidden="false" outlineLevel="0" max="11" min="7" style="3" width="2.87"/>
    <col collapsed="false" customWidth="true" hidden="false" outlineLevel="0" max="12" min="12" style="3" width="2.74"/>
    <col collapsed="false" customWidth="true" hidden="false" outlineLevel="0" max="13" min="13" style="3" width="2.87"/>
    <col collapsed="false" customWidth="true" hidden="false" outlineLevel="0" max="14" min="14" style="3" width="2.74"/>
    <col collapsed="false" customWidth="true" hidden="false" outlineLevel="0" max="15" min="15" style="3" width="2.87"/>
    <col collapsed="false" customWidth="true" hidden="false" outlineLevel="0" max="16" min="16" style="3" width="4.5"/>
    <col collapsed="false" customWidth="true" hidden="false" outlineLevel="0" max="25" min="17" style="3" width="2.87"/>
    <col collapsed="false" customWidth="true" hidden="false" outlineLevel="0" max="27" min="26" style="3" width="4.5"/>
    <col collapsed="false" customWidth="true" hidden="false" outlineLevel="0" max="28" min="28" style="4" width="1.87"/>
    <col collapsed="false" customWidth="true" hidden="false" outlineLevel="0" max="29" min="29" style="3" width="7.37"/>
    <col collapsed="false" customWidth="false" hidden="false" outlineLevel="0" max="257" min="30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0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W2" s="11" t="s">
        <v>2</v>
      </c>
      <c r="X2" s="11"/>
      <c r="Y2" s="11"/>
      <c r="Z2" s="11"/>
      <c r="AA2" s="11"/>
      <c r="AB2" s="11"/>
      <c r="AC2" s="7"/>
    </row>
    <row r="3" s="17" customFormat="true" ht="21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4" t="s">
        <v>7</v>
      </c>
      <c r="F3" s="15" t="s">
        <v>8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n">
        <v>9</v>
      </c>
      <c r="P3" s="16" t="s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s">
        <v>10</v>
      </c>
      <c r="AA3" s="16" t="s">
        <v>11</v>
      </c>
    </row>
    <row r="4" s="17" customFormat="true" ht="21" hidden="false" customHeight="true" outlineLevel="0" collapsed="false">
      <c r="A4" s="12"/>
      <c r="B4" s="13"/>
      <c r="C4" s="14"/>
      <c r="D4" s="15"/>
      <c r="E4" s="14"/>
      <c r="F4" s="18" t="s">
        <v>12</v>
      </c>
      <c r="G4" s="19" t="n">
        <v>4</v>
      </c>
      <c r="H4" s="19" t="n">
        <v>4</v>
      </c>
      <c r="I4" s="19" t="n">
        <v>3</v>
      </c>
      <c r="J4" s="19" t="n">
        <v>4</v>
      </c>
      <c r="K4" s="19" t="n">
        <v>5</v>
      </c>
      <c r="L4" s="19" t="n">
        <v>3</v>
      </c>
      <c r="M4" s="19" t="n">
        <v>4</v>
      </c>
      <c r="N4" s="19" t="n">
        <v>5</v>
      </c>
      <c r="O4" s="19" t="n">
        <v>4</v>
      </c>
      <c r="P4" s="20" t="n">
        <v>36</v>
      </c>
      <c r="Q4" s="21" t="n">
        <v>5</v>
      </c>
      <c r="R4" s="21" t="n">
        <v>3</v>
      </c>
      <c r="S4" s="21" t="n">
        <v>4</v>
      </c>
      <c r="T4" s="21" t="n">
        <v>4</v>
      </c>
      <c r="U4" s="21" t="n">
        <v>4</v>
      </c>
      <c r="V4" s="21" t="n">
        <v>3</v>
      </c>
      <c r="W4" s="21" t="n">
        <v>4</v>
      </c>
      <c r="X4" s="21" t="n">
        <v>4</v>
      </c>
      <c r="Y4" s="21" t="n">
        <v>5</v>
      </c>
      <c r="Z4" s="20" t="n">
        <v>36</v>
      </c>
      <c r="AA4" s="20" t="n">
        <v>72</v>
      </c>
      <c r="AB4" s="22"/>
    </row>
    <row r="5" s="31" customFormat="true" ht="18" hidden="false" customHeight="true" outlineLevel="0" collapsed="false">
      <c r="A5" s="23" t="n">
        <v>1</v>
      </c>
      <c r="B5" s="24" t="s">
        <v>13</v>
      </c>
      <c r="C5" s="25" t="n">
        <v>74</v>
      </c>
      <c r="D5" s="26" t="n">
        <v>71</v>
      </c>
      <c r="E5" s="27" t="n">
        <v>145</v>
      </c>
      <c r="F5" s="28" t="s">
        <v>14</v>
      </c>
      <c r="G5" s="26" t="n">
        <v>4</v>
      </c>
      <c r="H5" s="26" t="n">
        <v>4</v>
      </c>
      <c r="I5" s="26" t="n">
        <v>3</v>
      </c>
      <c r="J5" s="26" t="n">
        <v>4</v>
      </c>
      <c r="K5" s="26" t="n">
        <v>5</v>
      </c>
      <c r="L5" s="26" t="n">
        <v>3</v>
      </c>
      <c r="M5" s="26" t="n">
        <v>3</v>
      </c>
      <c r="N5" s="26" t="n">
        <v>6</v>
      </c>
      <c r="O5" s="26" t="n">
        <v>4</v>
      </c>
      <c r="P5" s="26" t="n">
        <v>36</v>
      </c>
      <c r="Q5" s="26" t="n">
        <v>5</v>
      </c>
      <c r="R5" s="26" t="n">
        <v>3</v>
      </c>
      <c r="S5" s="26" t="n">
        <v>4</v>
      </c>
      <c r="T5" s="26" t="n">
        <v>4</v>
      </c>
      <c r="U5" s="26" t="n">
        <v>4</v>
      </c>
      <c r="V5" s="26" t="n">
        <v>3</v>
      </c>
      <c r="W5" s="26" t="n">
        <v>3</v>
      </c>
      <c r="X5" s="26" t="n">
        <v>5</v>
      </c>
      <c r="Y5" s="26" t="n">
        <v>4</v>
      </c>
      <c r="Z5" s="26" t="n">
        <v>35</v>
      </c>
      <c r="AA5" s="26" t="n">
        <v>71</v>
      </c>
      <c r="AB5" s="29"/>
      <c r="AC5" s="30"/>
    </row>
    <row r="6" s="31" customFormat="true" ht="18" hidden="false" customHeight="true" outlineLevel="0" collapsed="false">
      <c r="A6" s="32" t="n">
        <v>2</v>
      </c>
      <c r="B6" s="33" t="s">
        <v>15</v>
      </c>
      <c r="C6" s="34" t="n">
        <v>75</v>
      </c>
      <c r="D6" s="35" t="n">
        <v>70</v>
      </c>
      <c r="E6" s="36" t="n">
        <v>145</v>
      </c>
      <c r="F6" s="37" t="s">
        <v>14</v>
      </c>
      <c r="G6" s="35" t="n">
        <v>5</v>
      </c>
      <c r="H6" s="35" t="n">
        <v>4</v>
      </c>
      <c r="I6" s="35" t="n">
        <v>3</v>
      </c>
      <c r="J6" s="35" t="n">
        <v>4</v>
      </c>
      <c r="K6" s="35" t="n">
        <v>4</v>
      </c>
      <c r="L6" s="35" t="n">
        <v>2</v>
      </c>
      <c r="M6" s="35" t="n">
        <v>4</v>
      </c>
      <c r="N6" s="35" t="n">
        <v>6</v>
      </c>
      <c r="O6" s="35" t="n">
        <v>4</v>
      </c>
      <c r="P6" s="35" t="n">
        <v>36</v>
      </c>
      <c r="Q6" s="35" t="n">
        <v>4</v>
      </c>
      <c r="R6" s="35" t="n">
        <v>2</v>
      </c>
      <c r="S6" s="35" t="n">
        <v>4</v>
      </c>
      <c r="T6" s="35" t="n">
        <v>4</v>
      </c>
      <c r="U6" s="35" t="n">
        <v>3</v>
      </c>
      <c r="V6" s="35" t="n">
        <v>3</v>
      </c>
      <c r="W6" s="35" t="n">
        <v>4</v>
      </c>
      <c r="X6" s="35" t="n">
        <v>5</v>
      </c>
      <c r="Y6" s="35" t="n">
        <v>5</v>
      </c>
      <c r="Z6" s="35" t="n">
        <v>34</v>
      </c>
      <c r="AA6" s="35" t="n">
        <v>70</v>
      </c>
      <c r="AB6" s="29"/>
      <c r="AC6" s="30"/>
    </row>
    <row r="7" s="31" customFormat="true" ht="18" hidden="false" customHeight="true" outlineLevel="0" collapsed="false">
      <c r="A7" s="32" t="s">
        <v>16</v>
      </c>
      <c r="B7" s="33" t="s">
        <v>17</v>
      </c>
      <c r="C7" s="34" t="n">
        <v>73</v>
      </c>
      <c r="D7" s="35" t="n">
        <v>73</v>
      </c>
      <c r="E7" s="36" t="n">
        <v>146</v>
      </c>
      <c r="F7" s="37" t="s">
        <v>18</v>
      </c>
      <c r="G7" s="35" t="n">
        <v>3</v>
      </c>
      <c r="H7" s="35" t="n">
        <v>4</v>
      </c>
      <c r="I7" s="35" t="n">
        <v>3</v>
      </c>
      <c r="J7" s="35" t="n">
        <v>4</v>
      </c>
      <c r="K7" s="35" t="n">
        <v>5</v>
      </c>
      <c r="L7" s="35" t="n">
        <v>3</v>
      </c>
      <c r="M7" s="35" t="n">
        <v>4</v>
      </c>
      <c r="N7" s="35" t="n">
        <v>6</v>
      </c>
      <c r="O7" s="35" t="n">
        <v>4</v>
      </c>
      <c r="P7" s="35" t="n">
        <v>36</v>
      </c>
      <c r="Q7" s="35" t="n">
        <v>5</v>
      </c>
      <c r="R7" s="35" t="n">
        <v>3</v>
      </c>
      <c r="S7" s="35" t="n">
        <v>4</v>
      </c>
      <c r="T7" s="35" t="n">
        <v>5</v>
      </c>
      <c r="U7" s="35" t="n">
        <v>4</v>
      </c>
      <c r="V7" s="35" t="n">
        <v>4</v>
      </c>
      <c r="W7" s="35" t="n">
        <v>3</v>
      </c>
      <c r="X7" s="35" t="n">
        <v>4</v>
      </c>
      <c r="Y7" s="35" t="n">
        <v>5</v>
      </c>
      <c r="Z7" s="35" t="n">
        <v>37</v>
      </c>
      <c r="AA7" s="35" t="n">
        <v>73</v>
      </c>
      <c r="AB7" s="38"/>
      <c r="AC7" s="30"/>
    </row>
    <row r="8" s="31" customFormat="true" ht="18" hidden="false" customHeight="true" outlineLevel="0" collapsed="false">
      <c r="A8" s="32" t="s">
        <v>16</v>
      </c>
      <c r="B8" s="33" t="s">
        <v>19</v>
      </c>
      <c r="C8" s="34" t="n">
        <v>73</v>
      </c>
      <c r="D8" s="35" t="n">
        <v>73</v>
      </c>
      <c r="E8" s="36" t="n">
        <v>146</v>
      </c>
      <c r="F8" s="37" t="s">
        <v>18</v>
      </c>
      <c r="G8" s="35" t="n">
        <v>5</v>
      </c>
      <c r="H8" s="35" t="n">
        <v>4</v>
      </c>
      <c r="I8" s="35" t="n">
        <v>3</v>
      </c>
      <c r="J8" s="35" t="n">
        <v>4</v>
      </c>
      <c r="K8" s="35" t="n">
        <v>5</v>
      </c>
      <c r="L8" s="35" t="n">
        <v>3</v>
      </c>
      <c r="M8" s="35" t="n">
        <v>4</v>
      </c>
      <c r="N8" s="35" t="n">
        <v>4</v>
      </c>
      <c r="O8" s="35" t="n">
        <v>4</v>
      </c>
      <c r="P8" s="35" t="n">
        <v>36</v>
      </c>
      <c r="Q8" s="35" t="n">
        <v>5</v>
      </c>
      <c r="R8" s="35" t="n">
        <v>4</v>
      </c>
      <c r="S8" s="35" t="n">
        <v>4</v>
      </c>
      <c r="T8" s="35" t="n">
        <v>5</v>
      </c>
      <c r="U8" s="35" t="n">
        <v>4</v>
      </c>
      <c r="V8" s="35" t="n">
        <v>3</v>
      </c>
      <c r="W8" s="35" t="n">
        <v>3</v>
      </c>
      <c r="X8" s="35" t="n">
        <v>4</v>
      </c>
      <c r="Y8" s="35" t="n">
        <v>5</v>
      </c>
      <c r="Z8" s="35" t="n">
        <v>37</v>
      </c>
      <c r="AA8" s="35" t="n">
        <v>73</v>
      </c>
      <c r="AB8" s="38"/>
      <c r="AC8" s="30"/>
    </row>
    <row r="9" s="31" customFormat="true" ht="18" hidden="false" customHeight="true" outlineLevel="0" collapsed="false">
      <c r="A9" s="32" t="n">
        <v>5</v>
      </c>
      <c r="B9" s="33" t="s">
        <v>20</v>
      </c>
      <c r="C9" s="34" t="n">
        <v>74</v>
      </c>
      <c r="D9" s="35" t="n">
        <v>74</v>
      </c>
      <c r="E9" s="36" t="n">
        <v>148</v>
      </c>
      <c r="F9" s="37" t="s">
        <v>21</v>
      </c>
      <c r="G9" s="35" t="n">
        <v>4</v>
      </c>
      <c r="H9" s="35" t="n">
        <v>4</v>
      </c>
      <c r="I9" s="35" t="n">
        <v>3</v>
      </c>
      <c r="J9" s="35" t="n">
        <v>4</v>
      </c>
      <c r="K9" s="35" t="n">
        <v>6</v>
      </c>
      <c r="L9" s="35" t="n">
        <v>3</v>
      </c>
      <c r="M9" s="35" t="n">
        <v>4</v>
      </c>
      <c r="N9" s="35" t="n">
        <v>6</v>
      </c>
      <c r="O9" s="35" t="n">
        <v>4</v>
      </c>
      <c r="P9" s="35" t="n">
        <v>38</v>
      </c>
      <c r="Q9" s="35" t="n">
        <v>5</v>
      </c>
      <c r="R9" s="35" t="n">
        <v>3</v>
      </c>
      <c r="S9" s="35" t="n">
        <v>4</v>
      </c>
      <c r="T9" s="35" t="n">
        <v>5</v>
      </c>
      <c r="U9" s="35" t="n">
        <v>4</v>
      </c>
      <c r="V9" s="35" t="n">
        <v>2</v>
      </c>
      <c r="W9" s="35" t="n">
        <v>4</v>
      </c>
      <c r="X9" s="35" t="n">
        <v>4</v>
      </c>
      <c r="Y9" s="35" t="n">
        <v>5</v>
      </c>
      <c r="Z9" s="35" t="n">
        <v>36</v>
      </c>
      <c r="AA9" s="35" t="n">
        <v>74</v>
      </c>
      <c r="AB9" s="38"/>
      <c r="AC9" s="30"/>
    </row>
    <row r="10" s="31" customFormat="true" ht="18" hidden="false" customHeight="true" outlineLevel="0" collapsed="false">
      <c r="A10" s="32" t="n">
        <v>6</v>
      </c>
      <c r="B10" s="33" t="s">
        <v>22</v>
      </c>
      <c r="C10" s="34" t="n">
        <v>71</v>
      </c>
      <c r="D10" s="35" t="n">
        <v>78</v>
      </c>
      <c r="E10" s="36" t="n">
        <v>149</v>
      </c>
      <c r="F10" s="37" t="s">
        <v>23</v>
      </c>
      <c r="G10" s="35" t="n">
        <v>4</v>
      </c>
      <c r="H10" s="35" t="n">
        <v>4</v>
      </c>
      <c r="I10" s="35" t="n">
        <v>3</v>
      </c>
      <c r="J10" s="35" t="n">
        <v>5</v>
      </c>
      <c r="K10" s="35" t="n">
        <v>7</v>
      </c>
      <c r="L10" s="35" t="n">
        <v>3</v>
      </c>
      <c r="M10" s="35" t="n">
        <v>4</v>
      </c>
      <c r="N10" s="35" t="n">
        <v>5</v>
      </c>
      <c r="O10" s="35" t="n">
        <v>5</v>
      </c>
      <c r="P10" s="35" t="n">
        <v>40</v>
      </c>
      <c r="Q10" s="35" t="n">
        <v>4</v>
      </c>
      <c r="R10" s="35" t="n">
        <v>4</v>
      </c>
      <c r="S10" s="35" t="n">
        <v>5</v>
      </c>
      <c r="T10" s="35" t="n">
        <v>5</v>
      </c>
      <c r="U10" s="35" t="n">
        <v>4</v>
      </c>
      <c r="V10" s="35" t="n">
        <v>3</v>
      </c>
      <c r="W10" s="35" t="n">
        <v>4</v>
      </c>
      <c r="X10" s="35" t="n">
        <v>4</v>
      </c>
      <c r="Y10" s="35" t="n">
        <v>5</v>
      </c>
      <c r="Z10" s="35" t="n">
        <v>38</v>
      </c>
      <c r="AA10" s="35" t="n">
        <v>78</v>
      </c>
      <c r="AB10" s="38"/>
      <c r="AC10" s="30"/>
    </row>
    <row r="11" s="31" customFormat="true" ht="18" hidden="false" customHeight="true" outlineLevel="0" collapsed="false">
      <c r="A11" s="32" t="s">
        <v>24</v>
      </c>
      <c r="B11" s="33" t="s">
        <v>25</v>
      </c>
      <c r="C11" s="34" t="n">
        <v>77</v>
      </c>
      <c r="D11" s="35" t="n">
        <v>73</v>
      </c>
      <c r="E11" s="36" t="n">
        <v>150</v>
      </c>
      <c r="F11" s="37" t="s">
        <v>26</v>
      </c>
      <c r="G11" s="35" t="n">
        <v>4</v>
      </c>
      <c r="H11" s="35" t="n">
        <v>4</v>
      </c>
      <c r="I11" s="35" t="n">
        <v>3</v>
      </c>
      <c r="J11" s="35" t="n">
        <v>4</v>
      </c>
      <c r="K11" s="35" t="n">
        <v>6</v>
      </c>
      <c r="L11" s="35" t="n">
        <v>4</v>
      </c>
      <c r="M11" s="35" t="n">
        <v>5</v>
      </c>
      <c r="N11" s="35" t="n">
        <v>5</v>
      </c>
      <c r="O11" s="35" t="n">
        <v>3</v>
      </c>
      <c r="P11" s="35" t="n">
        <v>38</v>
      </c>
      <c r="Q11" s="35" t="n">
        <v>4</v>
      </c>
      <c r="R11" s="35" t="n">
        <v>3</v>
      </c>
      <c r="S11" s="35" t="n">
        <v>4</v>
      </c>
      <c r="T11" s="35" t="n">
        <v>4</v>
      </c>
      <c r="U11" s="35" t="n">
        <v>3</v>
      </c>
      <c r="V11" s="35" t="n">
        <v>3</v>
      </c>
      <c r="W11" s="35" t="n">
        <v>4</v>
      </c>
      <c r="X11" s="35" t="n">
        <v>5</v>
      </c>
      <c r="Y11" s="35" t="n">
        <v>5</v>
      </c>
      <c r="Z11" s="35" t="n">
        <v>35</v>
      </c>
      <c r="AA11" s="35" t="n">
        <v>73</v>
      </c>
      <c r="AB11" s="38"/>
      <c r="AC11" s="30"/>
    </row>
    <row r="12" s="31" customFormat="true" ht="18" hidden="false" customHeight="true" outlineLevel="0" collapsed="false">
      <c r="A12" s="32" t="s">
        <v>24</v>
      </c>
      <c r="B12" s="33" t="s">
        <v>27</v>
      </c>
      <c r="C12" s="34" t="n">
        <v>76</v>
      </c>
      <c r="D12" s="35" t="n">
        <v>74</v>
      </c>
      <c r="E12" s="36" t="n">
        <v>150</v>
      </c>
      <c r="F12" s="37" t="s">
        <v>26</v>
      </c>
      <c r="G12" s="35" t="n">
        <v>4</v>
      </c>
      <c r="H12" s="35" t="n">
        <v>3</v>
      </c>
      <c r="I12" s="35" t="n">
        <v>3</v>
      </c>
      <c r="J12" s="35" t="n">
        <v>5</v>
      </c>
      <c r="K12" s="35" t="n">
        <v>5</v>
      </c>
      <c r="L12" s="35" t="n">
        <v>3</v>
      </c>
      <c r="M12" s="35" t="n">
        <v>4</v>
      </c>
      <c r="N12" s="35" t="n">
        <v>5</v>
      </c>
      <c r="O12" s="35" t="n">
        <v>4</v>
      </c>
      <c r="P12" s="35" t="n">
        <v>36</v>
      </c>
      <c r="Q12" s="35" t="n">
        <v>5</v>
      </c>
      <c r="R12" s="35" t="n">
        <v>3</v>
      </c>
      <c r="S12" s="35" t="n">
        <v>4</v>
      </c>
      <c r="T12" s="35" t="n">
        <v>4</v>
      </c>
      <c r="U12" s="35" t="n">
        <v>4</v>
      </c>
      <c r="V12" s="35" t="n">
        <v>3</v>
      </c>
      <c r="W12" s="35" t="n">
        <v>5</v>
      </c>
      <c r="X12" s="35" t="n">
        <v>5</v>
      </c>
      <c r="Y12" s="35" t="n">
        <v>5</v>
      </c>
      <c r="Z12" s="35" t="n">
        <v>38</v>
      </c>
      <c r="AA12" s="35" t="n">
        <v>74</v>
      </c>
      <c r="AB12" s="38"/>
      <c r="AC12" s="30"/>
    </row>
    <row r="13" s="31" customFormat="true" ht="18" hidden="false" customHeight="true" outlineLevel="0" collapsed="false">
      <c r="A13" s="32" t="s">
        <v>24</v>
      </c>
      <c r="B13" s="33" t="s">
        <v>28</v>
      </c>
      <c r="C13" s="34" t="n">
        <v>73</v>
      </c>
      <c r="D13" s="35" t="n">
        <v>77</v>
      </c>
      <c r="E13" s="36" t="n">
        <v>150</v>
      </c>
      <c r="F13" s="37" t="s">
        <v>26</v>
      </c>
      <c r="G13" s="35" t="n">
        <v>4</v>
      </c>
      <c r="H13" s="35" t="n">
        <v>3</v>
      </c>
      <c r="I13" s="35" t="n">
        <v>3</v>
      </c>
      <c r="J13" s="35" t="n">
        <v>4</v>
      </c>
      <c r="K13" s="35" t="n">
        <v>7</v>
      </c>
      <c r="L13" s="35" t="n">
        <v>4</v>
      </c>
      <c r="M13" s="35" t="n">
        <v>5</v>
      </c>
      <c r="N13" s="35" t="n">
        <v>5</v>
      </c>
      <c r="O13" s="35" t="n">
        <v>3</v>
      </c>
      <c r="P13" s="35" t="n">
        <v>38</v>
      </c>
      <c r="Q13" s="35" t="n">
        <v>6</v>
      </c>
      <c r="R13" s="35" t="n">
        <v>3</v>
      </c>
      <c r="S13" s="35" t="n">
        <v>5</v>
      </c>
      <c r="T13" s="35" t="n">
        <v>4</v>
      </c>
      <c r="U13" s="35" t="n">
        <v>3</v>
      </c>
      <c r="V13" s="35" t="n">
        <v>3</v>
      </c>
      <c r="W13" s="35" t="n">
        <v>6</v>
      </c>
      <c r="X13" s="35" t="n">
        <v>4</v>
      </c>
      <c r="Y13" s="35" t="n">
        <v>5</v>
      </c>
      <c r="Z13" s="35" t="n">
        <v>39</v>
      </c>
      <c r="AA13" s="35" t="n">
        <v>77</v>
      </c>
      <c r="AB13" s="38"/>
      <c r="AC13" s="30"/>
    </row>
    <row r="14" s="31" customFormat="true" ht="18" hidden="false" customHeight="true" outlineLevel="0" collapsed="false">
      <c r="A14" s="32" t="s">
        <v>29</v>
      </c>
      <c r="B14" s="33" t="s">
        <v>30</v>
      </c>
      <c r="C14" s="34" t="n">
        <v>76</v>
      </c>
      <c r="D14" s="35" t="n">
        <v>75</v>
      </c>
      <c r="E14" s="36" t="n">
        <v>151</v>
      </c>
      <c r="F14" s="37" t="s">
        <v>31</v>
      </c>
      <c r="G14" s="35" t="n">
        <v>3</v>
      </c>
      <c r="H14" s="35" t="n">
        <v>4</v>
      </c>
      <c r="I14" s="35" t="n">
        <v>3</v>
      </c>
      <c r="J14" s="35" t="n">
        <v>4</v>
      </c>
      <c r="K14" s="35" t="n">
        <v>5</v>
      </c>
      <c r="L14" s="35" t="n">
        <v>4</v>
      </c>
      <c r="M14" s="35" t="n">
        <v>4</v>
      </c>
      <c r="N14" s="35" t="n">
        <v>5</v>
      </c>
      <c r="O14" s="35" t="n">
        <v>4</v>
      </c>
      <c r="P14" s="35" t="n">
        <v>36</v>
      </c>
      <c r="Q14" s="35" t="n">
        <v>5</v>
      </c>
      <c r="R14" s="35" t="n">
        <v>4</v>
      </c>
      <c r="S14" s="35" t="n">
        <v>4</v>
      </c>
      <c r="T14" s="35" t="n">
        <v>5</v>
      </c>
      <c r="U14" s="35" t="n">
        <v>5</v>
      </c>
      <c r="V14" s="35" t="n">
        <v>3</v>
      </c>
      <c r="W14" s="35" t="n">
        <v>4</v>
      </c>
      <c r="X14" s="35" t="n">
        <v>4</v>
      </c>
      <c r="Y14" s="35" t="n">
        <v>5</v>
      </c>
      <c r="Z14" s="35" t="n">
        <v>39</v>
      </c>
      <c r="AA14" s="35" t="n">
        <v>75</v>
      </c>
      <c r="AB14" s="38"/>
      <c r="AC14" s="30"/>
    </row>
    <row r="15" s="31" customFormat="true" ht="18" hidden="false" customHeight="true" outlineLevel="0" collapsed="false">
      <c r="A15" s="32" t="s">
        <v>29</v>
      </c>
      <c r="B15" s="33" t="s">
        <v>32</v>
      </c>
      <c r="C15" s="34" t="n">
        <v>76</v>
      </c>
      <c r="D15" s="35" t="n">
        <v>75</v>
      </c>
      <c r="E15" s="36" t="n">
        <v>151</v>
      </c>
      <c r="F15" s="37" t="s">
        <v>31</v>
      </c>
      <c r="G15" s="35" t="n">
        <v>4</v>
      </c>
      <c r="H15" s="35" t="n">
        <v>4</v>
      </c>
      <c r="I15" s="35" t="n">
        <v>3</v>
      </c>
      <c r="J15" s="35" t="n">
        <v>4</v>
      </c>
      <c r="K15" s="35" t="n">
        <v>5</v>
      </c>
      <c r="L15" s="35" t="n">
        <v>3</v>
      </c>
      <c r="M15" s="35" t="n">
        <v>4</v>
      </c>
      <c r="N15" s="35" t="n">
        <v>5</v>
      </c>
      <c r="O15" s="35" t="n">
        <v>3</v>
      </c>
      <c r="P15" s="35" t="n">
        <v>35</v>
      </c>
      <c r="Q15" s="35" t="n">
        <v>5</v>
      </c>
      <c r="R15" s="35" t="n">
        <v>3</v>
      </c>
      <c r="S15" s="35" t="n">
        <v>6</v>
      </c>
      <c r="T15" s="35" t="n">
        <v>4</v>
      </c>
      <c r="U15" s="35" t="n">
        <v>5</v>
      </c>
      <c r="V15" s="35" t="n">
        <v>4</v>
      </c>
      <c r="W15" s="35" t="n">
        <v>4</v>
      </c>
      <c r="X15" s="35" t="n">
        <v>4</v>
      </c>
      <c r="Y15" s="35" t="n">
        <v>5</v>
      </c>
      <c r="Z15" s="35" t="n">
        <v>40</v>
      </c>
      <c r="AA15" s="35" t="n">
        <v>75</v>
      </c>
      <c r="AB15" s="38"/>
      <c r="AC15" s="30"/>
    </row>
    <row r="16" s="31" customFormat="true" ht="18" hidden="false" customHeight="true" outlineLevel="0" collapsed="false">
      <c r="A16" s="32" t="n">
        <v>12</v>
      </c>
      <c r="B16" s="33" t="s">
        <v>33</v>
      </c>
      <c r="C16" s="34" t="n">
        <v>76</v>
      </c>
      <c r="D16" s="35" t="n">
        <v>77</v>
      </c>
      <c r="E16" s="36" t="n">
        <v>153</v>
      </c>
      <c r="F16" s="37" t="s">
        <v>34</v>
      </c>
      <c r="G16" s="35" t="n">
        <v>4</v>
      </c>
      <c r="H16" s="35" t="n">
        <v>4</v>
      </c>
      <c r="I16" s="35" t="n">
        <v>3</v>
      </c>
      <c r="J16" s="35" t="n">
        <v>4</v>
      </c>
      <c r="K16" s="35" t="n">
        <v>5</v>
      </c>
      <c r="L16" s="35" t="n">
        <v>3</v>
      </c>
      <c r="M16" s="35" t="n">
        <v>4</v>
      </c>
      <c r="N16" s="35" t="n">
        <v>6</v>
      </c>
      <c r="O16" s="35" t="n">
        <v>5</v>
      </c>
      <c r="P16" s="35" t="n">
        <v>38</v>
      </c>
      <c r="Q16" s="35" t="n">
        <v>5</v>
      </c>
      <c r="R16" s="35" t="n">
        <v>3</v>
      </c>
      <c r="S16" s="35" t="n">
        <v>5</v>
      </c>
      <c r="T16" s="35" t="n">
        <v>5</v>
      </c>
      <c r="U16" s="35" t="n">
        <v>5</v>
      </c>
      <c r="V16" s="35" t="n">
        <v>3</v>
      </c>
      <c r="W16" s="35" t="n">
        <v>5</v>
      </c>
      <c r="X16" s="35" t="n">
        <v>3</v>
      </c>
      <c r="Y16" s="35" t="n">
        <v>5</v>
      </c>
      <c r="Z16" s="35" t="n">
        <v>39</v>
      </c>
      <c r="AA16" s="35" t="n">
        <v>77</v>
      </c>
      <c r="AB16" s="38"/>
      <c r="AC16" s="30"/>
    </row>
    <row r="17" s="31" customFormat="true" ht="18" hidden="false" customHeight="true" outlineLevel="0" collapsed="false">
      <c r="A17" s="32" t="s">
        <v>35</v>
      </c>
      <c r="B17" s="33" t="s">
        <v>36</v>
      </c>
      <c r="C17" s="34" t="n">
        <v>79</v>
      </c>
      <c r="D17" s="35" t="n">
        <v>75</v>
      </c>
      <c r="E17" s="36" t="n">
        <v>154</v>
      </c>
      <c r="F17" s="37" t="s">
        <v>37</v>
      </c>
      <c r="G17" s="35" t="n">
        <v>5</v>
      </c>
      <c r="H17" s="35" t="n">
        <v>4</v>
      </c>
      <c r="I17" s="35" t="n">
        <v>3</v>
      </c>
      <c r="J17" s="35" t="n">
        <v>5</v>
      </c>
      <c r="K17" s="35" t="n">
        <v>5</v>
      </c>
      <c r="L17" s="35" t="n">
        <v>3</v>
      </c>
      <c r="M17" s="35" t="n">
        <v>3</v>
      </c>
      <c r="N17" s="35" t="n">
        <v>5</v>
      </c>
      <c r="O17" s="35" t="n">
        <v>4</v>
      </c>
      <c r="P17" s="35" t="n">
        <v>37</v>
      </c>
      <c r="Q17" s="35" t="n">
        <v>5</v>
      </c>
      <c r="R17" s="35" t="n">
        <v>3</v>
      </c>
      <c r="S17" s="35" t="n">
        <v>6</v>
      </c>
      <c r="T17" s="35" t="n">
        <v>5</v>
      </c>
      <c r="U17" s="35" t="n">
        <v>4</v>
      </c>
      <c r="V17" s="35" t="n">
        <v>3</v>
      </c>
      <c r="W17" s="35" t="n">
        <v>3</v>
      </c>
      <c r="X17" s="35" t="n">
        <v>4</v>
      </c>
      <c r="Y17" s="35" t="n">
        <v>5</v>
      </c>
      <c r="Z17" s="35" t="n">
        <v>38</v>
      </c>
      <c r="AA17" s="35" t="n">
        <v>75</v>
      </c>
      <c r="AB17" s="38"/>
      <c r="AC17" s="30"/>
    </row>
    <row r="18" s="31" customFormat="true" ht="18" hidden="false" customHeight="true" outlineLevel="0" collapsed="false">
      <c r="A18" s="32" t="s">
        <v>35</v>
      </c>
      <c r="B18" s="33" t="s">
        <v>38</v>
      </c>
      <c r="C18" s="34" t="n">
        <v>78</v>
      </c>
      <c r="D18" s="35" t="n">
        <v>76</v>
      </c>
      <c r="E18" s="36" t="n">
        <v>154</v>
      </c>
      <c r="F18" s="37" t="s">
        <v>37</v>
      </c>
      <c r="G18" s="35" t="n">
        <v>4</v>
      </c>
      <c r="H18" s="35" t="n">
        <v>4</v>
      </c>
      <c r="I18" s="35" t="n">
        <v>3</v>
      </c>
      <c r="J18" s="35" t="n">
        <v>4</v>
      </c>
      <c r="K18" s="35" t="n">
        <v>5</v>
      </c>
      <c r="L18" s="35" t="n">
        <v>3</v>
      </c>
      <c r="M18" s="35" t="n">
        <v>5</v>
      </c>
      <c r="N18" s="35" t="n">
        <v>5</v>
      </c>
      <c r="O18" s="35" t="n">
        <v>6</v>
      </c>
      <c r="P18" s="35" t="n">
        <v>39</v>
      </c>
      <c r="Q18" s="35" t="n">
        <v>5</v>
      </c>
      <c r="R18" s="35" t="n">
        <v>3</v>
      </c>
      <c r="S18" s="35" t="n">
        <v>4</v>
      </c>
      <c r="T18" s="35" t="n">
        <v>4</v>
      </c>
      <c r="U18" s="35" t="n">
        <v>5</v>
      </c>
      <c r="V18" s="35" t="n">
        <v>3</v>
      </c>
      <c r="W18" s="35" t="n">
        <v>4</v>
      </c>
      <c r="X18" s="35" t="n">
        <v>4</v>
      </c>
      <c r="Y18" s="35" t="n">
        <v>5</v>
      </c>
      <c r="Z18" s="35" t="n">
        <v>37</v>
      </c>
      <c r="AA18" s="35" t="n">
        <v>76</v>
      </c>
      <c r="AB18" s="38"/>
      <c r="AC18" s="30"/>
    </row>
    <row r="19" s="31" customFormat="true" ht="18" hidden="false" customHeight="true" outlineLevel="0" collapsed="false">
      <c r="A19" s="32" t="s">
        <v>39</v>
      </c>
      <c r="B19" s="33" t="s">
        <v>40</v>
      </c>
      <c r="C19" s="34" t="n">
        <v>79</v>
      </c>
      <c r="D19" s="35" t="n">
        <v>76</v>
      </c>
      <c r="E19" s="36" t="n">
        <v>155</v>
      </c>
      <c r="F19" s="37" t="s">
        <v>41</v>
      </c>
      <c r="G19" s="35" t="n">
        <v>4</v>
      </c>
      <c r="H19" s="35" t="n">
        <v>4</v>
      </c>
      <c r="I19" s="35" t="n">
        <v>4</v>
      </c>
      <c r="J19" s="35" t="n">
        <v>4</v>
      </c>
      <c r="K19" s="35" t="n">
        <v>5</v>
      </c>
      <c r="L19" s="35" t="n">
        <v>3</v>
      </c>
      <c r="M19" s="35" t="n">
        <v>5</v>
      </c>
      <c r="N19" s="35" t="n">
        <v>5</v>
      </c>
      <c r="O19" s="35" t="n">
        <v>4</v>
      </c>
      <c r="P19" s="35" t="n">
        <v>38</v>
      </c>
      <c r="Q19" s="35" t="n">
        <v>5</v>
      </c>
      <c r="R19" s="35" t="n">
        <v>4</v>
      </c>
      <c r="S19" s="35" t="n">
        <v>5</v>
      </c>
      <c r="T19" s="35" t="n">
        <v>4</v>
      </c>
      <c r="U19" s="35" t="n">
        <v>4</v>
      </c>
      <c r="V19" s="35" t="n">
        <v>3</v>
      </c>
      <c r="W19" s="35" t="n">
        <v>4</v>
      </c>
      <c r="X19" s="35" t="n">
        <v>4</v>
      </c>
      <c r="Y19" s="35" t="n">
        <v>5</v>
      </c>
      <c r="Z19" s="35" t="n">
        <v>38</v>
      </c>
      <c r="AA19" s="35" t="n">
        <v>76</v>
      </c>
      <c r="AB19" s="38"/>
      <c r="AC19" s="30"/>
    </row>
    <row r="20" s="31" customFormat="true" ht="18" hidden="false" customHeight="true" outlineLevel="0" collapsed="false">
      <c r="A20" s="32" t="s">
        <v>39</v>
      </c>
      <c r="B20" s="33" t="s">
        <v>42</v>
      </c>
      <c r="C20" s="34" t="n">
        <v>79</v>
      </c>
      <c r="D20" s="35" t="n">
        <v>76</v>
      </c>
      <c r="E20" s="36" t="n">
        <v>155</v>
      </c>
      <c r="F20" s="37" t="s">
        <v>41</v>
      </c>
      <c r="G20" s="35" t="n">
        <v>4</v>
      </c>
      <c r="H20" s="35" t="n">
        <v>4</v>
      </c>
      <c r="I20" s="35" t="n">
        <v>3</v>
      </c>
      <c r="J20" s="35" t="n">
        <v>4</v>
      </c>
      <c r="K20" s="35" t="n">
        <v>5</v>
      </c>
      <c r="L20" s="35" t="n">
        <v>3</v>
      </c>
      <c r="M20" s="35" t="n">
        <v>3</v>
      </c>
      <c r="N20" s="35" t="n">
        <v>4</v>
      </c>
      <c r="O20" s="35" t="n">
        <v>5</v>
      </c>
      <c r="P20" s="35" t="n">
        <v>35</v>
      </c>
      <c r="Q20" s="35" t="n">
        <v>5</v>
      </c>
      <c r="R20" s="35" t="n">
        <v>3</v>
      </c>
      <c r="S20" s="35" t="n">
        <v>5</v>
      </c>
      <c r="T20" s="35" t="n">
        <v>7</v>
      </c>
      <c r="U20" s="35" t="n">
        <v>4</v>
      </c>
      <c r="V20" s="35" t="n">
        <v>4</v>
      </c>
      <c r="W20" s="35" t="n">
        <v>3</v>
      </c>
      <c r="X20" s="35" t="n">
        <v>5</v>
      </c>
      <c r="Y20" s="35" t="n">
        <v>5</v>
      </c>
      <c r="Z20" s="35" t="n">
        <v>41</v>
      </c>
      <c r="AA20" s="35" t="n">
        <v>76</v>
      </c>
      <c r="AB20" s="38"/>
      <c r="AC20" s="30"/>
    </row>
    <row r="21" s="31" customFormat="true" ht="18" hidden="false" customHeight="true" outlineLevel="0" collapsed="false">
      <c r="A21" s="32" t="s">
        <v>39</v>
      </c>
      <c r="B21" s="33" t="s">
        <v>43</v>
      </c>
      <c r="C21" s="34" t="n">
        <v>79</v>
      </c>
      <c r="D21" s="35" t="n">
        <v>76</v>
      </c>
      <c r="E21" s="36" t="n">
        <v>155</v>
      </c>
      <c r="F21" s="37" t="s">
        <v>41</v>
      </c>
      <c r="G21" s="35" t="n">
        <v>4</v>
      </c>
      <c r="H21" s="35" t="n">
        <v>4</v>
      </c>
      <c r="I21" s="35" t="n">
        <v>3</v>
      </c>
      <c r="J21" s="35" t="n">
        <v>3</v>
      </c>
      <c r="K21" s="35" t="n">
        <v>6</v>
      </c>
      <c r="L21" s="35" t="n">
        <v>3</v>
      </c>
      <c r="M21" s="35" t="n">
        <v>4</v>
      </c>
      <c r="N21" s="35" t="n">
        <v>5</v>
      </c>
      <c r="O21" s="35" t="n">
        <v>4</v>
      </c>
      <c r="P21" s="35" t="n">
        <v>36</v>
      </c>
      <c r="Q21" s="35" t="n">
        <v>6</v>
      </c>
      <c r="R21" s="35" t="n">
        <v>3</v>
      </c>
      <c r="S21" s="35" t="n">
        <v>5</v>
      </c>
      <c r="T21" s="35" t="n">
        <v>4</v>
      </c>
      <c r="U21" s="35" t="n">
        <v>5</v>
      </c>
      <c r="V21" s="35" t="n">
        <v>2</v>
      </c>
      <c r="W21" s="35" t="n">
        <v>4</v>
      </c>
      <c r="X21" s="35" t="n">
        <v>5</v>
      </c>
      <c r="Y21" s="35" t="n">
        <v>6</v>
      </c>
      <c r="Z21" s="35" t="n">
        <v>40</v>
      </c>
      <c r="AA21" s="35" t="n">
        <v>76</v>
      </c>
      <c r="AB21" s="38"/>
      <c r="AC21" s="30"/>
    </row>
    <row r="22" s="31" customFormat="true" ht="18" hidden="false" customHeight="true" outlineLevel="0" collapsed="false">
      <c r="A22" s="32" t="s">
        <v>44</v>
      </c>
      <c r="B22" s="33" t="s">
        <v>45</v>
      </c>
      <c r="C22" s="34" t="n">
        <v>81</v>
      </c>
      <c r="D22" s="35" t="n">
        <v>75</v>
      </c>
      <c r="E22" s="36" t="n">
        <v>156</v>
      </c>
      <c r="F22" s="37" t="s">
        <v>46</v>
      </c>
      <c r="G22" s="35" t="n">
        <v>4</v>
      </c>
      <c r="H22" s="35" t="n">
        <v>3</v>
      </c>
      <c r="I22" s="35" t="n">
        <v>3</v>
      </c>
      <c r="J22" s="35" t="n">
        <v>5</v>
      </c>
      <c r="K22" s="35" t="n">
        <v>5</v>
      </c>
      <c r="L22" s="35" t="n">
        <v>3</v>
      </c>
      <c r="M22" s="35" t="n">
        <v>3</v>
      </c>
      <c r="N22" s="35" t="n">
        <v>5</v>
      </c>
      <c r="O22" s="35" t="n">
        <v>4</v>
      </c>
      <c r="P22" s="35" t="n">
        <v>35</v>
      </c>
      <c r="Q22" s="35" t="n">
        <v>7</v>
      </c>
      <c r="R22" s="35" t="n">
        <v>3</v>
      </c>
      <c r="S22" s="35" t="n">
        <v>6</v>
      </c>
      <c r="T22" s="35" t="n">
        <v>5</v>
      </c>
      <c r="U22" s="35" t="n">
        <v>4</v>
      </c>
      <c r="V22" s="35" t="n">
        <v>2</v>
      </c>
      <c r="W22" s="35" t="n">
        <v>5</v>
      </c>
      <c r="X22" s="35" t="n">
        <v>4</v>
      </c>
      <c r="Y22" s="35" t="n">
        <v>4</v>
      </c>
      <c r="Z22" s="35" t="n">
        <v>40</v>
      </c>
      <c r="AA22" s="35" t="n">
        <v>75</v>
      </c>
      <c r="AB22" s="38"/>
      <c r="AC22" s="30"/>
    </row>
    <row r="23" s="31" customFormat="true" ht="18" hidden="false" customHeight="true" outlineLevel="0" collapsed="false">
      <c r="A23" s="32" t="s">
        <v>44</v>
      </c>
      <c r="B23" s="33" t="s">
        <v>47</v>
      </c>
      <c r="C23" s="34" t="n">
        <v>81</v>
      </c>
      <c r="D23" s="35" t="n">
        <v>75</v>
      </c>
      <c r="E23" s="36" t="n">
        <v>156</v>
      </c>
      <c r="F23" s="37" t="s">
        <v>46</v>
      </c>
      <c r="G23" s="35" t="n">
        <v>4</v>
      </c>
      <c r="H23" s="35" t="n">
        <v>4</v>
      </c>
      <c r="I23" s="35" t="n">
        <v>4</v>
      </c>
      <c r="J23" s="35" t="n">
        <v>4</v>
      </c>
      <c r="K23" s="35" t="n">
        <v>7</v>
      </c>
      <c r="L23" s="35" t="n">
        <v>3</v>
      </c>
      <c r="M23" s="35" t="n">
        <v>4</v>
      </c>
      <c r="N23" s="35" t="n">
        <v>5</v>
      </c>
      <c r="O23" s="35" t="n">
        <v>4</v>
      </c>
      <c r="P23" s="35" t="n">
        <v>39</v>
      </c>
      <c r="Q23" s="35" t="n">
        <v>4</v>
      </c>
      <c r="R23" s="35" t="n">
        <v>3</v>
      </c>
      <c r="S23" s="35" t="n">
        <v>5</v>
      </c>
      <c r="T23" s="35" t="n">
        <v>4</v>
      </c>
      <c r="U23" s="35" t="n">
        <v>4</v>
      </c>
      <c r="V23" s="35" t="n">
        <v>3</v>
      </c>
      <c r="W23" s="35" t="n">
        <v>4</v>
      </c>
      <c r="X23" s="35" t="n">
        <v>4</v>
      </c>
      <c r="Y23" s="35" t="n">
        <v>5</v>
      </c>
      <c r="Z23" s="35" t="n">
        <v>36</v>
      </c>
      <c r="AA23" s="35" t="n">
        <v>75</v>
      </c>
      <c r="AB23" s="38"/>
      <c r="AC23" s="30"/>
    </row>
    <row r="24" s="31" customFormat="true" ht="18" hidden="false" customHeight="true" outlineLevel="0" collapsed="false">
      <c r="A24" s="32" t="s">
        <v>44</v>
      </c>
      <c r="B24" s="33" t="s">
        <v>48</v>
      </c>
      <c r="C24" s="34" t="n">
        <v>80</v>
      </c>
      <c r="D24" s="35" t="n">
        <v>76</v>
      </c>
      <c r="E24" s="36" t="n">
        <v>156</v>
      </c>
      <c r="F24" s="37" t="s">
        <v>46</v>
      </c>
      <c r="G24" s="35" t="n">
        <v>4</v>
      </c>
      <c r="H24" s="35" t="n">
        <v>5</v>
      </c>
      <c r="I24" s="35" t="n">
        <v>3</v>
      </c>
      <c r="J24" s="35" t="n">
        <v>5</v>
      </c>
      <c r="K24" s="35" t="n">
        <v>6</v>
      </c>
      <c r="L24" s="35" t="n">
        <v>4</v>
      </c>
      <c r="M24" s="35" t="n">
        <v>4</v>
      </c>
      <c r="N24" s="35" t="n">
        <v>5</v>
      </c>
      <c r="O24" s="35" t="n">
        <v>3</v>
      </c>
      <c r="P24" s="35" t="n">
        <v>39</v>
      </c>
      <c r="Q24" s="35" t="n">
        <v>5</v>
      </c>
      <c r="R24" s="35" t="n">
        <v>3</v>
      </c>
      <c r="S24" s="35" t="n">
        <v>5</v>
      </c>
      <c r="T24" s="35" t="n">
        <v>4</v>
      </c>
      <c r="U24" s="35" t="n">
        <v>5</v>
      </c>
      <c r="V24" s="35" t="n">
        <v>4</v>
      </c>
      <c r="W24" s="35" t="n">
        <v>3</v>
      </c>
      <c r="X24" s="35" t="n">
        <v>4</v>
      </c>
      <c r="Y24" s="35" t="n">
        <v>4</v>
      </c>
      <c r="Z24" s="35" t="n">
        <v>37</v>
      </c>
      <c r="AA24" s="35" t="n">
        <v>76</v>
      </c>
      <c r="AB24" s="38"/>
      <c r="AC24" s="30"/>
    </row>
    <row r="25" s="31" customFormat="true" ht="18" hidden="false" customHeight="true" outlineLevel="0" collapsed="false">
      <c r="A25" s="32" t="s">
        <v>49</v>
      </c>
      <c r="B25" s="33" t="s">
        <v>50</v>
      </c>
      <c r="C25" s="34" t="n">
        <v>83</v>
      </c>
      <c r="D25" s="35" t="n">
        <v>74</v>
      </c>
      <c r="E25" s="36" t="n">
        <v>157</v>
      </c>
      <c r="F25" s="37" t="s">
        <v>51</v>
      </c>
      <c r="G25" s="35" t="n">
        <v>4</v>
      </c>
      <c r="H25" s="35" t="n">
        <v>4</v>
      </c>
      <c r="I25" s="35" t="n">
        <v>3</v>
      </c>
      <c r="J25" s="35" t="n">
        <v>4</v>
      </c>
      <c r="K25" s="35" t="n">
        <v>5</v>
      </c>
      <c r="L25" s="35" t="n">
        <v>3</v>
      </c>
      <c r="M25" s="35" t="n">
        <v>5</v>
      </c>
      <c r="N25" s="35" t="n">
        <v>5</v>
      </c>
      <c r="O25" s="35" t="n">
        <v>4</v>
      </c>
      <c r="P25" s="35" t="n">
        <v>37</v>
      </c>
      <c r="Q25" s="35" t="n">
        <v>5</v>
      </c>
      <c r="R25" s="35" t="n">
        <v>3</v>
      </c>
      <c r="S25" s="35" t="n">
        <v>5</v>
      </c>
      <c r="T25" s="35" t="n">
        <v>4</v>
      </c>
      <c r="U25" s="35" t="n">
        <v>5</v>
      </c>
      <c r="V25" s="35" t="n">
        <v>3</v>
      </c>
      <c r="W25" s="35" t="n">
        <v>3</v>
      </c>
      <c r="X25" s="35" t="n">
        <v>4</v>
      </c>
      <c r="Y25" s="35" t="n">
        <v>5</v>
      </c>
      <c r="Z25" s="35" t="n">
        <v>37</v>
      </c>
      <c r="AA25" s="35" t="n">
        <v>74</v>
      </c>
      <c r="AB25" s="38"/>
      <c r="AC25" s="30"/>
    </row>
    <row r="26" s="31" customFormat="true" ht="18" hidden="false" customHeight="true" outlineLevel="0" collapsed="false">
      <c r="A26" s="32" t="s">
        <v>49</v>
      </c>
      <c r="B26" s="33" t="s">
        <v>52</v>
      </c>
      <c r="C26" s="34" t="n">
        <v>81</v>
      </c>
      <c r="D26" s="35" t="n">
        <v>76</v>
      </c>
      <c r="E26" s="36" t="n">
        <v>157</v>
      </c>
      <c r="F26" s="37" t="s">
        <v>51</v>
      </c>
      <c r="G26" s="35" t="n">
        <v>4</v>
      </c>
      <c r="H26" s="35" t="n">
        <v>4</v>
      </c>
      <c r="I26" s="35" t="n">
        <v>3</v>
      </c>
      <c r="J26" s="35" t="n">
        <v>4</v>
      </c>
      <c r="K26" s="35" t="n">
        <v>6</v>
      </c>
      <c r="L26" s="35" t="n">
        <v>3</v>
      </c>
      <c r="M26" s="35" t="n">
        <v>4</v>
      </c>
      <c r="N26" s="35" t="n">
        <v>5</v>
      </c>
      <c r="O26" s="35" t="n">
        <v>4</v>
      </c>
      <c r="P26" s="35" t="n">
        <v>37</v>
      </c>
      <c r="Q26" s="35" t="n">
        <v>4</v>
      </c>
      <c r="R26" s="35" t="n">
        <v>3</v>
      </c>
      <c r="S26" s="35" t="n">
        <v>5</v>
      </c>
      <c r="T26" s="35" t="n">
        <v>5</v>
      </c>
      <c r="U26" s="35" t="n">
        <v>5</v>
      </c>
      <c r="V26" s="35" t="n">
        <v>4</v>
      </c>
      <c r="W26" s="35" t="n">
        <v>4</v>
      </c>
      <c r="X26" s="35" t="n">
        <v>4</v>
      </c>
      <c r="Y26" s="35" t="n">
        <v>5</v>
      </c>
      <c r="Z26" s="35" t="n">
        <v>39</v>
      </c>
      <c r="AA26" s="35" t="n">
        <v>76</v>
      </c>
      <c r="AB26" s="38"/>
      <c r="AC26" s="30"/>
    </row>
    <row r="27" s="31" customFormat="true" ht="18" hidden="false" customHeight="true" outlineLevel="0" collapsed="false">
      <c r="A27" s="32" t="s">
        <v>53</v>
      </c>
      <c r="B27" s="33" t="s">
        <v>54</v>
      </c>
      <c r="C27" s="34" t="n">
        <v>83</v>
      </c>
      <c r="D27" s="35" t="n">
        <v>75</v>
      </c>
      <c r="E27" s="36" t="n">
        <v>158</v>
      </c>
      <c r="F27" s="37" t="s">
        <v>55</v>
      </c>
      <c r="G27" s="35" t="n">
        <v>4</v>
      </c>
      <c r="H27" s="35" t="n">
        <v>3</v>
      </c>
      <c r="I27" s="35" t="n">
        <v>2</v>
      </c>
      <c r="J27" s="35" t="n">
        <v>5</v>
      </c>
      <c r="K27" s="35" t="n">
        <v>5</v>
      </c>
      <c r="L27" s="35" t="n">
        <v>2</v>
      </c>
      <c r="M27" s="35" t="n">
        <v>5</v>
      </c>
      <c r="N27" s="35" t="n">
        <v>6</v>
      </c>
      <c r="O27" s="35" t="n">
        <v>3</v>
      </c>
      <c r="P27" s="35" t="n">
        <v>35</v>
      </c>
      <c r="Q27" s="35" t="n">
        <v>6</v>
      </c>
      <c r="R27" s="35" t="n">
        <v>3</v>
      </c>
      <c r="S27" s="35" t="n">
        <v>4</v>
      </c>
      <c r="T27" s="35" t="n">
        <v>5</v>
      </c>
      <c r="U27" s="35" t="n">
        <v>4</v>
      </c>
      <c r="V27" s="35" t="n">
        <v>4</v>
      </c>
      <c r="W27" s="35" t="n">
        <v>4</v>
      </c>
      <c r="X27" s="35" t="n">
        <v>5</v>
      </c>
      <c r="Y27" s="35" t="n">
        <v>5</v>
      </c>
      <c r="Z27" s="35" t="n">
        <v>40</v>
      </c>
      <c r="AA27" s="35" t="n">
        <v>75</v>
      </c>
      <c r="AB27" s="38"/>
      <c r="AC27" s="30"/>
    </row>
    <row r="28" s="31" customFormat="true" ht="18" hidden="false" customHeight="true" outlineLevel="0" collapsed="false">
      <c r="A28" s="32" t="s">
        <v>53</v>
      </c>
      <c r="B28" s="33" t="s">
        <v>56</v>
      </c>
      <c r="C28" s="34" t="n">
        <v>79</v>
      </c>
      <c r="D28" s="35" t="n">
        <v>79</v>
      </c>
      <c r="E28" s="36" t="n">
        <v>158</v>
      </c>
      <c r="F28" s="37" t="s">
        <v>55</v>
      </c>
      <c r="G28" s="35" t="n">
        <v>3</v>
      </c>
      <c r="H28" s="35" t="n">
        <v>4</v>
      </c>
      <c r="I28" s="35" t="n">
        <v>3</v>
      </c>
      <c r="J28" s="35" t="n">
        <v>4</v>
      </c>
      <c r="K28" s="35" t="n">
        <v>7</v>
      </c>
      <c r="L28" s="35" t="n">
        <v>3</v>
      </c>
      <c r="M28" s="35" t="n">
        <v>4</v>
      </c>
      <c r="N28" s="35" t="n">
        <v>6</v>
      </c>
      <c r="O28" s="35" t="n">
        <v>3</v>
      </c>
      <c r="P28" s="35" t="n">
        <v>37</v>
      </c>
      <c r="Q28" s="35" t="n">
        <v>6</v>
      </c>
      <c r="R28" s="35" t="n">
        <v>4</v>
      </c>
      <c r="S28" s="35" t="n">
        <v>4</v>
      </c>
      <c r="T28" s="35" t="n">
        <v>5</v>
      </c>
      <c r="U28" s="35" t="n">
        <v>5</v>
      </c>
      <c r="V28" s="35" t="n">
        <v>3</v>
      </c>
      <c r="W28" s="35" t="n">
        <v>6</v>
      </c>
      <c r="X28" s="35" t="n">
        <v>4</v>
      </c>
      <c r="Y28" s="35" t="n">
        <v>5</v>
      </c>
      <c r="Z28" s="35" t="n">
        <v>42</v>
      </c>
      <c r="AA28" s="35" t="n">
        <v>79</v>
      </c>
      <c r="AB28" s="38"/>
      <c r="AC28" s="30"/>
    </row>
    <row r="29" s="31" customFormat="true" ht="18" hidden="false" customHeight="true" outlineLevel="0" collapsed="false">
      <c r="A29" s="32" t="s">
        <v>53</v>
      </c>
      <c r="B29" s="33" t="s">
        <v>57</v>
      </c>
      <c r="C29" s="34" t="n">
        <v>77</v>
      </c>
      <c r="D29" s="35" t="n">
        <v>81</v>
      </c>
      <c r="E29" s="36" t="n">
        <v>158</v>
      </c>
      <c r="F29" s="37" t="s">
        <v>55</v>
      </c>
      <c r="G29" s="35" t="n">
        <v>4</v>
      </c>
      <c r="H29" s="35" t="n">
        <v>4</v>
      </c>
      <c r="I29" s="35" t="n">
        <v>3</v>
      </c>
      <c r="J29" s="35" t="n">
        <v>4</v>
      </c>
      <c r="K29" s="35" t="n">
        <v>5</v>
      </c>
      <c r="L29" s="35" t="n">
        <v>4</v>
      </c>
      <c r="M29" s="35" t="n">
        <v>4</v>
      </c>
      <c r="N29" s="35" t="n">
        <v>6</v>
      </c>
      <c r="O29" s="35" t="n">
        <v>5</v>
      </c>
      <c r="P29" s="35" t="n">
        <v>39</v>
      </c>
      <c r="Q29" s="35" t="n">
        <v>5</v>
      </c>
      <c r="R29" s="35" t="n">
        <v>3</v>
      </c>
      <c r="S29" s="35" t="n">
        <v>5</v>
      </c>
      <c r="T29" s="35" t="n">
        <v>5</v>
      </c>
      <c r="U29" s="35" t="n">
        <v>5</v>
      </c>
      <c r="V29" s="35" t="n">
        <v>4</v>
      </c>
      <c r="W29" s="35" t="n">
        <v>4</v>
      </c>
      <c r="X29" s="35" t="n">
        <v>4</v>
      </c>
      <c r="Y29" s="35" t="n">
        <v>7</v>
      </c>
      <c r="Z29" s="35" t="n">
        <v>42</v>
      </c>
      <c r="AA29" s="35" t="n">
        <v>81</v>
      </c>
      <c r="AB29" s="38"/>
      <c r="AC29" s="30"/>
    </row>
    <row r="30" s="31" customFormat="true" ht="18" hidden="false" customHeight="true" outlineLevel="0" collapsed="false">
      <c r="A30" s="32" t="n">
        <v>26</v>
      </c>
      <c r="B30" s="33" t="s">
        <v>58</v>
      </c>
      <c r="C30" s="34" t="n">
        <v>81</v>
      </c>
      <c r="D30" s="35" t="n">
        <v>78</v>
      </c>
      <c r="E30" s="36" t="n">
        <v>159</v>
      </c>
      <c r="F30" s="37" t="s">
        <v>59</v>
      </c>
      <c r="G30" s="35" t="n">
        <v>5</v>
      </c>
      <c r="H30" s="35" t="n">
        <v>3</v>
      </c>
      <c r="I30" s="35" t="n">
        <v>4</v>
      </c>
      <c r="J30" s="35" t="n">
        <v>4</v>
      </c>
      <c r="K30" s="35" t="n">
        <v>5</v>
      </c>
      <c r="L30" s="35" t="n">
        <v>4</v>
      </c>
      <c r="M30" s="35" t="n">
        <v>5</v>
      </c>
      <c r="N30" s="35" t="n">
        <v>5</v>
      </c>
      <c r="O30" s="35" t="n">
        <v>4</v>
      </c>
      <c r="P30" s="35" t="n">
        <v>39</v>
      </c>
      <c r="Q30" s="35" t="n">
        <v>5</v>
      </c>
      <c r="R30" s="35" t="n">
        <v>4</v>
      </c>
      <c r="S30" s="35" t="n">
        <v>5</v>
      </c>
      <c r="T30" s="35" t="n">
        <v>5</v>
      </c>
      <c r="U30" s="35" t="n">
        <v>5</v>
      </c>
      <c r="V30" s="35" t="n">
        <v>3</v>
      </c>
      <c r="W30" s="35" t="n">
        <v>4</v>
      </c>
      <c r="X30" s="35" t="n">
        <v>3</v>
      </c>
      <c r="Y30" s="35" t="n">
        <v>5</v>
      </c>
      <c r="Z30" s="35" t="n">
        <v>39</v>
      </c>
      <c r="AA30" s="35" t="n">
        <v>78</v>
      </c>
      <c r="AB30" s="38"/>
      <c r="AC30" s="30"/>
    </row>
    <row r="31" s="31" customFormat="true" ht="18" hidden="false" customHeight="true" outlineLevel="0" collapsed="false">
      <c r="A31" s="32" t="s">
        <v>60</v>
      </c>
      <c r="B31" s="33" t="s">
        <v>61</v>
      </c>
      <c r="C31" s="34" t="n">
        <v>87</v>
      </c>
      <c r="D31" s="35" t="n">
        <v>75</v>
      </c>
      <c r="E31" s="36" t="n">
        <v>162</v>
      </c>
      <c r="F31" s="37" t="s">
        <v>62</v>
      </c>
      <c r="G31" s="35" t="n">
        <v>4</v>
      </c>
      <c r="H31" s="35" t="n">
        <v>4</v>
      </c>
      <c r="I31" s="35" t="n">
        <v>3</v>
      </c>
      <c r="J31" s="35" t="n">
        <v>4</v>
      </c>
      <c r="K31" s="35" t="n">
        <v>5</v>
      </c>
      <c r="L31" s="35" t="n">
        <v>3</v>
      </c>
      <c r="M31" s="35" t="n">
        <v>4</v>
      </c>
      <c r="N31" s="35" t="n">
        <v>5</v>
      </c>
      <c r="O31" s="35" t="n">
        <v>4</v>
      </c>
      <c r="P31" s="35" t="n">
        <v>36</v>
      </c>
      <c r="Q31" s="35" t="n">
        <v>5</v>
      </c>
      <c r="R31" s="35" t="n">
        <v>3</v>
      </c>
      <c r="S31" s="35" t="n">
        <v>6</v>
      </c>
      <c r="T31" s="35" t="n">
        <v>4</v>
      </c>
      <c r="U31" s="35" t="n">
        <v>5</v>
      </c>
      <c r="V31" s="35" t="n">
        <v>3</v>
      </c>
      <c r="W31" s="35" t="n">
        <v>4</v>
      </c>
      <c r="X31" s="35" t="n">
        <v>4</v>
      </c>
      <c r="Y31" s="35" t="n">
        <v>5</v>
      </c>
      <c r="Z31" s="35" t="n">
        <v>39</v>
      </c>
      <c r="AA31" s="35" t="n">
        <v>75</v>
      </c>
      <c r="AB31" s="38"/>
      <c r="AC31" s="30"/>
    </row>
    <row r="32" s="31" customFormat="true" ht="18" hidden="false" customHeight="true" outlineLevel="0" collapsed="false">
      <c r="A32" s="32" t="s">
        <v>60</v>
      </c>
      <c r="B32" s="33" t="s">
        <v>63</v>
      </c>
      <c r="C32" s="34" t="n">
        <v>83</v>
      </c>
      <c r="D32" s="35" t="n">
        <v>79</v>
      </c>
      <c r="E32" s="36" t="n">
        <v>162</v>
      </c>
      <c r="F32" s="37" t="s">
        <v>62</v>
      </c>
      <c r="G32" s="35" t="n">
        <v>3</v>
      </c>
      <c r="H32" s="35" t="n">
        <v>4</v>
      </c>
      <c r="I32" s="35" t="n">
        <v>4</v>
      </c>
      <c r="J32" s="35" t="n">
        <v>4</v>
      </c>
      <c r="K32" s="35" t="n">
        <v>6</v>
      </c>
      <c r="L32" s="35" t="n">
        <v>3</v>
      </c>
      <c r="M32" s="35" t="n">
        <v>4</v>
      </c>
      <c r="N32" s="35" t="n">
        <v>5</v>
      </c>
      <c r="O32" s="35" t="n">
        <v>4</v>
      </c>
      <c r="P32" s="35" t="n">
        <v>37</v>
      </c>
      <c r="Q32" s="35" t="n">
        <v>5</v>
      </c>
      <c r="R32" s="35" t="n">
        <v>3</v>
      </c>
      <c r="S32" s="35" t="n">
        <v>6</v>
      </c>
      <c r="T32" s="35" t="n">
        <v>5</v>
      </c>
      <c r="U32" s="35" t="n">
        <v>4</v>
      </c>
      <c r="V32" s="35" t="n">
        <v>3</v>
      </c>
      <c r="W32" s="35" t="n">
        <v>5</v>
      </c>
      <c r="X32" s="35" t="n">
        <v>5</v>
      </c>
      <c r="Y32" s="35" t="n">
        <v>6</v>
      </c>
      <c r="Z32" s="35" t="n">
        <v>42</v>
      </c>
      <c r="AA32" s="35" t="n">
        <v>79</v>
      </c>
      <c r="AB32" s="38"/>
      <c r="AC32" s="30"/>
    </row>
    <row r="33" s="31" customFormat="true" ht="18" hidden="false" customHeight="true" outlineLevel="0" collapsed="false">
      <c r="A33" s="32" t="s">
        <v>60</v>
      </c>
      <c r="B33" s="33" t="s">
        <v>64</v>
      </c>
      <c r="C33" s="34" t="n">
        <v>81</v>
      </c>
      <c r="D33" s="35" t="n">
        <v>81</v>
      </c>
      <c r="E33" s="36" t="n">
        <v>162</v>
      </c>
      <c r="F33" s="37" t="s">
        <v>62</v>
      </c>
      <c r="G33" s="35" t="n">
        <v>4</v>
      </c>
      <c r="H33" s="35" t="n">
        <v>5</v>
      </c>
      <c r="I33" s="35" t="n">
        <v>4</v>
      </c>
      <c r="J33" s="35" t="n">
        <v>4</v>
      </c>
      <c r="K33" s="35" t="n">
        <v>5</v>
      </c>
      <c r="L33" s="35" t="n">
        <v>4</v>
      </c>
      <c r="M33" s="35" t="n">
        <v>5</v>
      </c>
      <c r="N33" s="35" t="n">
        <v>5</v>
      </c>
      <c r="O33" s="35" t="n">
        <v>4</v>
      </c>
      <c r="P33" s="35" t="n">
        <v>40</v>
      </c>
      <c r="Q33" s="35" t="n">
        <v>4</v>
      </c>
      <c r="R33" s="35" t="n">
        <v>3</v>
      </c>
      <c r="S33" s="35" t="n">
        <v>5</v>
      </c>
      <c r="T33" s="35" t="n">
        <v>6</v>
      </c>
      <c r="U33" s="35" t="n">
        <v>6</v>
      </c>
      <c r="V33" s="35" t="n">
        <v>4</v>
      </c>
      <c r="W33" s="35" t="n">
        <v>3</v>
      </c>
      <c r="X33" s="35" t="n">
        <v>5</v>
      </c>
      <c r="Y33" s="35" t="n">
        <v>5</v>
      </c>
      <c r="Z33" s="35" t="n">
        <v>41</v>
      </c>
      <c r="AA33" s="35" t="n">
        <v>81</v>
      </c>
      <c r="AB33" s="38"/>
      <c r="AC33" s="30"/>
    </row>
    <row r="34" s="31" customFormat="true" ht="18" hidden="false" customHeight="true" outlineLevel="0" collapsed="false">
      <c r="A34" s="32" t="n">
        <v>30</v>
      </c>
      <c r="B34" s="33" t="s">
        <v>65</v>
      </c>
      <c r="C34" s="34" t="n">
        <v>84</v>
      </c>
      <c r="D34" s="35" t="n">
        <v>79</v>
      </c>
      <c r="E34" s="36" t="n">
        <v>163</v>
      </c>
      <c r="F34" s="37" t="s">
        <v>66</v>
      </c>
      <c r="G34" s="35" t="n">
        <v>5</v>
      </c>
      <c r="H34" s="35" t="n">
        <v>4</v>
      </c>
      <c r="I34" s="35" t="n">
        <v>3</v>
      </c>
      <c r="J34" s="35" t="n">
        <v>5</v>
      </c>
      <c r="K34" s="35" t="n">
        <v>5</v>
      </c>
      <c r="L34" s="35" t="n">
        <v>4</v>
      </c>
      <c r="M34" s="35" t="n">
        <v>4</v>
      </c>
      <c r="N34" s="35" t="n">
        <v>5</v>
      </c>
      <c r="O34" s="35" t="n">
        <v>3</v>
      </c>
      <c r="P34" s="35" t="n">
        <v>38</v>
      </c>
      <c r="Q34" s="35" t="n">
        <v>5</v>
      </c>
      <c r="R34" s="35" t="n">
        <v>3</v>
      </c>
      <c r="S34" s="35" t="n">
        <v>5</v>
      </c>
      <c r="T34" s="35" t="n">
        <v>5</v>
      </c>
      <c r="U34" s="35" t="n">
        <v>5</v>
      </c>
      <c r="V34" s="35" t="n">
        <v>3</v>
      </c>
      <c r="W34" s="35" t="n">
        <v>4</v>
      </c>
      <c r="X34" s="35" t="n">
        <v>5</v>
      </c>
      <c r="Y34" s="35" t="n">
        <v>6</v>
      </c>
      <c r="Z34" s="35" t="n">
        <v>41</v>
      </c>
      <c r="AA34" s="35" t="n">
        <v>79</v>
      </c>
      <c r="AB34" s="38"/>
      <c r="AC34" s="30"/>
    </row>
    <row r="35" s="31" customFormat="true" ht="18" hidden="false" customHeight="true" outlineLevel="0" collapsed="false">
      <c r="A35" s="32" t="n">
        <v>31</v>
      </c>
      <c r="B35" s="33" t="s">
        <v>67</v>
      </c>
      <c r="C35" s="34" t="n">
        <v>80</v>
      </c>
      <c r="D35" s="35" t="n">
        <v>84</v>
      </c>
      <c r="E35" s="36" t="n">
        <v>164</v>
      </c>
      <c r="F35" s="37" t="s">
        <v>68</v>
      </c>
      <c r="G35" s="35" t="n">
        <v>4</v>
      </c>
      <c r="H35" s="35" t="n">
        <v>4</v>
      </c>
      <c r="I35" s="35" t="n">
        <v>2</v>
      </c>
      <c r="J35" s="35" t="n">
        <v>6</v>
      </c>
      <c r="K35" s="35" t="n">
        <v>7</v>
      </c>
      <c r="L35" s="35" t="n">
        <v>3</v>
      </c>
      <c r="M35" s="35" t="n">
        <v>4</v>
      </c>
      <c r="N35" s="35" t="n">
        <v>5</v>
      </c>
      <c r="O35" s="35" t="n">
        <v>4</v>
      </c>
      <c r="P35" s="35" t="n">
        <v>39</v>
      </c>
      <c r="Q35" s="35" t="n">
        <v>5</v>
      </c>
      <c r="R35" s="35" t="n">
        <v>4</v>
      </c>
      <c r="S35" s="35" t="n">
        <v>6</v>
      </c>
      <c r="T35" s="35" t="n">
        <v>6</v>
      </c>
      <c r="U35" s="35" t="n">
        <v>7</v>
      </c>
      <c r="V35" s="35" t="n">
        <v>3</v>
      </c>
      <c r="W35" s="35" t="n">
        <v>4</v>
      </c>
      <c r="X35" s="35" t="n">
        <v>5</v>
      </c>
      <c r="Y35" s="35" t="n">
        <v>5</v>
      </c>
      <c r="Z35" s="35" t="n">
        <v>45</v>
      </c>
      <c r="AA35" s="35" t="n">
        <v>84</v>
      </c>
      <c r="AB35" s="38"/>
      <c r="AC35" s="30"/>
    </row>
    <row r="36" s="31" customFormat="true" ht="18" hidden="false" customHeight="true" outlineLevel="0" collapsed="false">
      <c r="A36" s="32" t="s">
        <v>69</v>
      </c>
      <c r="B36" s="33" t="s">
        <v>70</v>
      </c>
      <c r="C36" s="34" t="n">
        <v>89</v>
      </c>
      <c r="D36" s="35" t="n">
        <v>78</v>
      </c>
      <c r="E36" s="36" t="n">
        <v>167</v>
      </c>
      <c r="F36" s="37" t="s">
        <v>71</v>
      </c>
      <c r="G36" s="35" t="n">
        <v>4</v>
      </c>
      <c r="H36" s="35" t="n">
        <v>4</v>
      </c>
      <c r="I36" s="35" t="n">
        <v>3</v>
      </c>
      <c r="J36" s="35" t="n">
        <v>4</v>
      </c>
      <c r="K36" s="35" t="n">
        <v>6</v>
      </c>
      <c r="L36" s="35" t="n">
        <v>4</v>
      </c>
      <c r="M36" s="35" t="n">
        <v>5</v>
      </c>
      <c r="N36" s="35" t="n">
        <v>6</v>
      </c>
      <c r="O36" s="35" t="n">
        <v>3</v>
      </c>
      <c r="P36" s="35" t="n">
        <v>39</v>
      </c>
      <c r="Q36" s="35" t="n">
        <v>5</v>
      </c>
      <c r="R36" s="35" t="n">
        <v>3</v>
      </c>
      <c r="S36" s="35" t="n">
        <v>5</v>
      </c>
      <c r="T36" s="35" t="n">
        <v>5</v>
      </c>
      <c r="U36" s="35" t="n">
        <v>5</v>
      </c>
      <c r="V36" s="35" t="n">
        <v>4</v>
      </c>
      <c r="W36" s="35" t="n">
        <v>3</v>
      </c>
      <c r="X36" s="35" t="n">
        <v>5</v>
      </c>
      <c r="Y36" s="35" t="n">
        <v>4</v>
      </c>
      <c r="Z36" s="35" t="n">
        <v>39</v>
      </c>
      <c r="AA36" s="35" t="n">
        <v>78</v>
      </c>
      <c r="AB36" s="38"/>
      <c r="AC36" s="30"/>
    </row>
    <row r="37" s="31" customFormat="true" ht="18" hidden="false" customHeight="true" outlineLevel="0" collapsed="false">
      <c r="A37" s="32" t="s">
        <v>69</v>
      </c>
      <c r="B37" s="33" t="s">
        <v>72</v>
      </c>
      <c r="C37" s="34" t="n">
        <v>83</v>
      </c>
      <c r="D37" s="35" t="n">
        <v>84</v>
      </c>
      <c r="E37" s="36" t="n">
        <v>167</v>
      </c>
      <c r="F37" s="37" t="s">
        <v>71</v>
      </c>
      <c r="G37" s="35" t="n">
        <v>4</v>
      </c>
      <c r="H37" s="35" t="n">
        <v>4</v>
      </c>
      <c r="I37" s="35" t="n">
        <v>7</v>
      </c>
      <c r="J37" s="35" t="n">
        <v>5</v>
      </c>
      <c r="K37" s="35" t="n">
        <v>6</v>
      </c>
      <c r="L37" s="35" t="n">
        <v>7</v>
      </c>
      <c r="M37" s="35" t="n">
        <v>4</v>
      </c>
      <c r="N37" s="35" t="n">
        <v>5</v>
      </c>
      <c r="O37" s="35" t="n">
        <v>5</v>
      </c>
      <c r="P37" s="35" t="n">
        <v>47</v>
      </c>
      <c r="Q37" s="35" t="n">
        <v>5</v>
      </c>
      <c r="R37" s="35" t="n">
        <v>3</v>
      </c>
      <c r="S37" s="35" t="n">
        <v>4</v>
      </c>
      <c r="T37" s="35" t="n">
        <v>5</v>
      </c>
      <c r="U37" s="35" t="n">
        <v>3</v>
      </c>
      <c r="V37" s="35" t="n">
        <v>4</v>
      </c>
      <c r="W37" s="35" t="n">
        <v>4</v>
      </c>
      <c r="X37" s="35" t="n">
        <v>4</v>
      </c>
      <c r="Y37" s="35" t="n">
        <v>5</v>
      </c>
      <c r="Z37" s="35" t="n">
        <v>37</v>
      </c>
      <c r="AA37" s="35" t="n">
        <v>84</v>
      </c>
      <c r="AB37" s="38"/>
      <c r="AC37" s="30"/>
    </row>
    <row r="38" s="31" customFormat="true" ht="18" hidden="false" customHeight="true" outlineLevel="0" collapsed="false">
      <c r="A38" s="32" t="n">
        <v>34</v>
      </c>
      <c r="B38" s="33" t="s">
        <v>73</v>
      </c>
      <c r="C38" s="34" t="n">
        <v>86</v>
      </c>
      <c r="D38" s="35" t="n">
        <v>83</v>
      </c>
      <c r="E38" s="36" t="n">
        <v>169</v>
      </c>
      <c r="F38" s="37" t="s">
        <v>74</v>
      </c>
      <c r="G38" s="35" t="n">
        <v>4</v>
      </c>
      <c r="H38" s="35" t="n">
        <v>3</v>
      </c>
      <c r="I38" s="35" t="n">
        <v>3</v>
      </c>
      <c r="J38" s="35" t="n">
        <v>5</v>
      </c>
      <c r="K38" s="35" t="n">
        <v>6</v>
      </c>
      <c r="L38" s="35" t="n">
        <v>4</v>
      </c>
      <c r="M38" s="35" t="n">
        <v>5</v>
      </c>
      <c r="N38" s="35" t="n">
        <v>7</v>
      </c>
      <c r="O38" s="35" t="n">
        <v>5</v>
      </c>
      <c r="P38" s="35" t="n">
        <v>42</v>
      </c>
      <c r="Q38" s="35" t="n">
        <v>5</v>
      </c>
      <c r="R38" s="35" t="n">
        <v>4</v>
      </c>
      <c r="S38" s="35" t="n">
        <v>4</v>
      </c>
      <c r="T38" s="35" t="n">
        <v>5</v>
      </c>
      <c r="U38" s="35" t="n">
        <v>5</v>
      </c>
      <c r="V38" s="35" t="n">
        <v>3</v>
      </c>
      <c r="W38" s="35" t="n">
        <v>5</v>
      </c>
      <c r="X38" s="35" t="n">
        <v>5</v>
      </c>
      <c r="Y38" s="35" t="n">
        <v>5</v>
      </c>
      <c r="Z38" s="35" t="n">
        <v>41</v>
      </c>
      <c r="AA38" s="35" t="n">
        <v>83</v>
      </c>
      <c r="AB38" s="38"/>
      <c r="AC38" s="30"/>
    </row>
    <row r="39" s="31" customFormat="true" ht="18" hidden="false" customHeight="true" outlineLevel="0" collapsed="false">
      <c r="A39" s="32" t="n">
        <v>35</v>
      </c>
      <c r="B39" s="33" t="s">
        <v>75</v>
      </c>
      <c r="C39" s="34" t="n">
        <v>94</v>
      </c>
      <c r="D39" s="35" t="n">
        <v>84</v>
      </c>
      <c r="E39" s="36" t="n">
        <v>178</v>
      </c>
      <c r="F39" s="37" t="s">
        <v>76</v>
      </c>
      <c r="G39" s="35" t="n">
        <v>5</v>
      </c>
      <c r="H39" s="35" t="n">
        <v>3</v>
      </c>
      <c r="I39" s="35" t="n">
        <v>4</v>
      </c>
      <c r="J39" s="35" t="n">
        <v>4</v>
      </c>
      <c r="K39" s="35" t="n">
        <v>6</v>
      </c>
      <c r="L39" s="35" t="n">
        <v>4</v>
      </c>
      <c r="M39" s="35" t="n">
        <v>6</v>
      </c>
      <c r="N39" s="35" t="n">
        <v>7</v>
      </c>
      <c r="O39" s="35" t="n">
        <v>4</v>
      </c>
      <c r="P39" s="35" t="n">
        <v>43</v>
      </c>
      <c r="Q39" s="35" t="n">
        <v>6</v>
      </c>
      <c r="R39" s="35" t="n">
        <v>3</v>
      </c>
      <c r="S39" s="35" t="n">
        <v>5</v>
      </c>
      <c r="T39" s="35" t="n">
        <v>4</v>
      </c>
      <c r="U39" s="35" t="n">
        <v>5</v>
      </c>
      <c r="V39" s="35" t="n">
        <v>3</v>
      </c>
      <c r="W39" s="35" t="n">
        <v>4</v>
      </c>
      <c r="X39" s="35" t="n">
        <v>4</v>
      </c>
      <c r="Y39" s="35" t="n">
        <v>7</v>
      </c>
      <c r="Z39" s="35" t="n">
        <v>41</v>
      </c>
      <c r="AA39" s="35" t="n">
        <v>84</v>
      </c>
      <c r="AB39" s="38"/>
      <c r="AC39" s="30"/>
    </row>
    <row r="40" s="48" customFormat="true" ht="18" hidden="false" customHeight="true" outlineLevel="0" collapsed="false">
      <c r="A40" s="39"/>
      <c r="B40" s="40"/>
      <c r="C40" s="41"/>
      <c r="D40" s="42"/>
      <c r="E40" s="43"/>
      <c r="F40" s="42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5"/>
      <c r="AB40" s="46"/>
      <c r="AC40" s="47"/>
    </row>
    <row r="41" s="48" customFormat="true" ht="24.75" hidden="false" customHeight="true" outlineLevel="0" collapsed="false">
      <c r="A41" s="44"/>
      <c r="B41" s="49"/>
      <c r="C41" s="41"/>
      <c r="D41" s="42"/>
      <c r="E41" s="50"/>
      <c r="F41" s="5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3"/>
      <c r="S41" s="54" t="s">
        <v>77</v>
      </c>
      <c r="T41" s="52"/>
      <c r="U41" s="52"/>
      <c r="V41" s="52"/>
      <c r="W41" s="52"/>
      <c r="X41" s="52"/>
      <c r="Y41" s="52"/>
      <c r="Z41" s="52"/>
      <c r="AA41" s="52"/>
      <c r="AB41" s="46"/>
      <c r="AC41" s="47"/>
    </row>
    <row r="42" customFormat="false" ht="35.25" hidden="false" customHeight="true" outlineLevel="0" collapsed="false">
      <c r="A42" s="5" t="s">
        <v>7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s="17" customFormat="true" ht="21" hidden="false" customHeight="true" outlineLevel="0" collapsed="false">
      <c r="A43" s="55" t="s">
        <v>79</v>
      </c>
      <c r="B43" s="56" t="s">
        <v>4</v>
      </c>
      <c r="C43" s="14" t="s">
        <v>5</v>
      </c>
      <c r="D43" s="15" t="s">
        <v>6</v>
      </c>
      <c r="E43" s="14" t="s">
        <v>7</v>
      </c>
      <c r="F43" s="15" t="s">
        <v>8</v>
      </c>
      <c r="G43" s="16" t="n">
        <v>1</v>
      </c>
      <c r="H43" s="16" t="n">
        <v>2</v>
      </c>
      <c r="I43" s="16" t="n">
        <v>3</v>
      </c>
      <c r="J43" s="16" t="n">
        <v>4</v>
      </c>
      <c r="K43" s="16" t="n">
        <v>5</v>
      </c>
      <c r="L43" s="16" t="n">
        <v>6</v>
      </c>
      <c r="M43" s="16" t="n">
        <v>7</v>
      </c>
      <c r="N43" s="16" t="n">
        <v>8</v>
      </c>
      <c r="O43" s="16" t="n">
        <v>9</v>
      </c>
      <c r="P43" s="16" t="s">
        <v>9</v>
      </c>
      <c r="Q43" s="16" t="n">
        <v>10</v>
      </c>
      <c r="R43" s="16" t="n">
        <v>11</v>
      </c>
      <c r="S43" s="16" t="n">
        <v>12</v>
      </c>
      <c r="T43" s="16" t="n">
        <v>13</v>
      </c>
      <c r="U43" s="16" t="n">
        <v>14</v>
      </c>
      <c r="V43" s="16" t="n">
        <v>15</v>
      </c>
      <c r="W43" s="16" t="n">
        <v>16</v>
      </c>
      <c r="X43" s="16" t="n">
        <v>17</v>
      </c>
      <c r="Y43" s="16" t="n">
        <v>18</v>
      </c>
      <c r="Z43" s="16" t="s">
        <v>10</v>
      </c>
      <c r="AA43" s="16" t="s">
        <v>11</v>
      </c>
    </row>
    <row r="44" s="17" customFormat="true" ht="21" hidden="false" customHeight="true" outlineLevel="0" collapsed="false">
      <c r="A44" s="55"/>
      <c r="B44" s="56"/>
      <c r="C44" s="14"/>
      <c r="D44" s="15"/>
      <c r="E44" s="14"/>
      <c r="F44" s="18" t="s">
        <v>12</v>
      </c>
      <c r="G44" s="19" t="n">
        <v>4</v>
      </c>
      <c r="H44" s="19" t="n">
        <v>4</v>
      </c>
      <c r="I44" s="19" t="n">
        <v>3</v>
      </c>
      <c r="J44" s="19" t="n">
        <v>4</v>
      </c>
      <c r="K44" s="19" t="n">
        <v>5</v>
      </c>
      <c r="L44" s="19" t="n">
        <v>3</v>
      </c>
      <c r="M44" s="19" t="n">
        <v>4</v>
      </c>
      <c r="N44" s="19" t="n">
        <v>5</v>
      </c>
      <c r="O44" s="19" t="n">
        <v>4</v>
      </c>
      <c r="P44" s="20" t="n">
        <v>36</v>
      </c>
      <c r="Q44" s="21" t="n">
        <v>5</v>
      </c>
      <c r="R44" s="21" t="n">
        <v>3</v>
      </c>
      <c r="S44" s="21" t="n">
        <v>4</v>
      </c>
      <c r="T44" s="21" t="n">
        <v>4</v>
      </c>
      <c r="U44" s="21" t="n">
        <v>4</v>
      </c>
      <c r="V44" s="21" t="n">
        <v>3</v>
      </c>
      <c r="W44" s="21" t="n">
        <v>4</v>
      </c>
      <c r="X44" s="21" t="n">
        <v>4</v>
      </c>
      <c r="Y44" s="21" t="n">
        <v>5</v>
      </c>
      <c r="Z44" s="20" t="n">
        <v>36</v>
      </c>
      <c r="AA44" s="20" t="n">
        <v>72</v>
      </c>
      <c r="AB44" s="22"/>
    </row>
    <row r="45" s="62" customFormat="true" ht="18.95" hidden="false" customHeight="true" outlineLevel="0" collapsed="false">
      <c r="A45" s="57" t="n">
        <v>1</v>
      </c>
      <c r="B45" s="58" t="s">
        <v>80</v>
      </c>
      <c r="C45" s="59" t="n">
        <v>76</v>
      </c>
      <c r="D45" s="60" t="n">
        <v>73</v>
      </c>
      <c r="E45" s="61" t="n">
        <v>149</v>
      </c>
      <c r="F45" s="60" t="s">
        <v>23</v>
      </c>
      <c r="G45" s="57" t="n">
        <v>4</v>
      </c>
      <c r="H45" s="57" t="n">
        <v>4</v>
      </c>
      <c r="I45" s="57" t="n">
        <v>2</v>
      </c>
      <c r="J45" s="57" t="n">
        <v>4</v>
      </c>
      <c r="K45" s="57" t="n">
        <v>5</v>
      </c>
      <c r="L45" s="57" t="n">
        <v>4</v>
      </c>
      <c r="M45" s="57" t="n">
        <v>5</v>
      </c>
      <c r="N45" s="57" t="n">
        <v>5</v>
      </c>
      <c r="O45" s="57" t="n">
        <v>4</v>
      </c>
      <c r="P45" s="60" t="n">
        <v>37</v>
      </c>
      <c r="Q45" s="57" t="n">
        <v>5</v>
      </c>
      <c r="R45" s="57" t="n">
        <v>3</v>
      </c>
      <c r="S45" s="57" t="n">
        <v>4</v>
      </c>
      <c r="T45" s="57" t="n">
        <v>4</v>
      </c>
      <c r="U45" s="57" t="n">
        <v>4</v>
      </c>
      <c r="V45" s="57" t="n">
        <v>3</v>
      </c>
      <c r="W45" s="57" t="n">
        <v>4</v>
      </c>
      <c r="X45" s="57" t="n">
        <v>4</v>
      </c>
      <c r="Y45" s="57" t="n">
        <v>5</v>
      </c>
      <c r="Z45" s="60" t="n">
        <v>36</v>
      </c>
      <c r="AA45" s="57" t="n">
        <v>73</v>
      </c>
      <c r="AC45" s="63"/>
    </row>
    <row r="46" s="62" customFormat="true" ht="18.95" hidden="false" customHeight="true" outlineLevel="0" collapsed="false">
      <c r="A46" s="64" t="n">
        <v>2</v>
      </c>
      <c r="B46" s="65" t="s">
        <v>81</v>
      </c>
      <c r="C46" s="66" t="n">
        <v>80</v>
      </c>
      <c r="D46" s="16" t="n">
        <v>74</v>
      </c>
      <c r="E46" s="67" t="n">
        <v>154</v>
      </c>
      <c r="F46" s="16" t="s">
        <v>37</v>
      </c>
      <c r="G46" s="68" t="n">
        <v>4</v>
      </c>
      <c r="H46" s="68" t="n">
        <v>4</v>
      </c>
      <c r="I46" s="68" t="n">
        <v>3</v>
      </c>
      <c r="J46" s="68" t="n">
        <v>4</v>
      </c>
      <c r="K46" s="68" t="n">
        <v>5</v>
      </c>
      <c r="L46" s="68" t="n">
        <v>3</v>
      </c>
      <c r="M46" s="68" t="n">
        <v>4</v>
      </c>
      <c r="N46" s="68" t="n">
        <v>7</v>
      </c>
      <c r="O46" s="68" t="n">
        <v>6</v>
      </c>
      <c r="P46" s="16" t="n">
        <v>40</v>
      </c>
      <c r="Q46" s="68" t="n">
        <v>5</v>
      </c>
      <c r="R46" s="68" t="n">
        <v>3</v>
      </c>
      <c r="S46" s="68" t="n">
        <v>4</v>
      </c>
      <c r="T46" s="68" t="n">
        <v>4</v>
      </c>
      <c r="U46" s="68" t="n">
        <v>3</v>
      </c>
      <c r="V46" s="68" t="n">
        <v>3</v>
      </c>
      <c r="W46" s="68" t="n">
        <v>3</v>
      </c>
      <c r="X46" s="68" t="n">
        <v>5</v>
      </c>
      <c r="Y46" s="68" t="n">
        <v>4</v>
      </c>
      <c r="Z46" s="16" t="n">
        <v>34</v>
      </c>
      <c r="AA46" s="68" t="n">
        <v>74</v>
      </c>
      <c r="AC46" s="63"/>
    </row>
    <row r="47" s="62" customFormat="true" ht="18.95" hidden="false" customHeight="true" outlineLevel="0" collapsed="false">
      <c r="A47" s="64" t="n">
        <v>3</v>
      </c>
      <c r="B47" s="65" t="s">
        <v>82</v>
      </c>
      <c r="C47" s="66" t="n">
        <v>80</v>
      </c>
      <c r="D47" s="16" t="n">
        <v>75</v>
      </c>
      <c r="E47" s="67" t="n">
        <v>155</v>
      </c>
      <c r="F47" s="16" t="s">
        <v>41</v>
      </c>
      <c r="G47" s="68" t="n">
        <v>5</v>
      </c>
      <c r="H47" s="68" t="n">
        <v>3</v>
      </c>
      <c r="I47" s="68" t="n">
        <v>3</v>
      </c>
      <c r="J47" s="68" t="n">
        <v>4</v>
      </c>
      <c r="K47" s="68" t="n">
        <v>6</v>
      </c>
      <c r="L47" s="68" t="n">
        <v>3</v>
      </c>
      <c r="M47" s="68" t="n">
        <v>3</v>
      </c>
      <c r="N47" s="68" t="n">
        <v>7</v>
      </c>
      <c r="O47" s="68" t="n">
        <v>3</v>
      </c>
      <c r="P47" s="16" t="n">
        <v>37</v>
      </c>
      <c r="Q47" s="68" t="n">
        <v>4</v>
      </c>
      <c r="R47" s="68" t="n">
        <v>4</v>
      </c>
      <c r="S47" s="68" t="n">
        <v>4</v>
      </c>
      <c r="T47" s="68" t="n">
        <v>4</v>
      </c>
      <c r="U47" s="68" t="n">
        <v>5</v>
      </c>
      <c r="V47" s="68" t="n">
        <v>3</v>
      </c>
      <c r="W47" s="68" t="n">
        <v>4</v>
      </c>
      <c r="X47" s="68" t="n">
        <v>5</v>
      </c>
      <c r="Y47" s="68" t="n">
        <v>5</v>
      </c>
      <c r="Z47" s="16" t="n">
        <v>38</v>
      </c>
      <c r="AA47" s="68" t="n">
        <v>75</v>
      </c>
      <c r="AC47" s="63"/>
    </row>
    <row r="48" s="62" customFormat="true" ht="18.95" hidden="false" customHeight="true" outlineLevel="0" collapsed="false">
      <c r="A48" s="64" t="n">
        <v>4</v>
      </c>
      <c r="B48" s="65" t="s">
        <v>83</v>
      </c>
      <c r="C48" s="66" t="n">
        <v>82</v>
      </c>
      <c r="D48" s="16" t="n">
        <v>75</v>
      </c>
      <c r="E48" s="67" t="n">
        <v>157</v>
      </c>
      <c r="F48" s="16" t="s">
        <v>51</v>
      </c>
      <c r="G48" s="68" t="n">
        <v>4</v>
      </c>
      <c r="H48" s="68" t="n">
        <v>3</v>
      </c>
      <c r="I48" s="68" t="n">
        <v>3</v>
      </c>
      <c r="J48" s="68" t="n">
        <v>5</v>
      </c>
      <c r="K48" s="68" t="n">
        <v>5</v>
      </c>
      <c r="L48" s="68" t="n">
        <v>2</v>
      </c>
      <c r="M48" s="68" t="n">
        <v>4</v>
      </c>
      <c r="N48" s="68" t="n">
        <v>5</v>
      </c>
      <c r="O48" s="68" t="n">
        <v>5</v>
      </c>
      <c r="P48" s="16" t="n">
        <v>36</v>
      </c>
      <c r="Q48" s="68" t="n">
        <v>5</v>
      </c>
      <c r="R48" s="68" t="n">
        <v>3</v>
      </c>
      <c r="S48" s="68" t="n">
        <v>5</v>
      </c>
      <c r="T48" s="68" t="n">
        <v>4</v>
      </c>
      <c r="U48" s="68" t="n">
        <v>4</v>
      </c>
      <c r="V48" s="68" t="n">
        <v>4</v>
      </c>
      <c r="W48" s="68" t="n">
        <v>4</v>
      </c>
      <c r="X48" s="68" t="n">
        <v>4</v>
      </c>
      <c r="Y48" s="68" t="n">
        <v>6</v>
      </c>
      <c r="Z48" s="16" t="n">
        <v>39</v>
      </c>
      <c r="AA48" s="68" t="n">
        <v>75</v>
      </c>
      <c r="AC48" s="63"/>
    </row>
    <row r="49" s="62" customFormat="true" ht="18.95" hidden="false" customHeight="true" outlineLevel="0" collapsed="false">
      <c r="A49" s="64" t="n">
        <v>5</v>
      </c>
      <c r="B49" s="65" t="s">
        <v>84</v>
      </c>
      <c r="C49" s="66" t="n">
        <v>83</v>
      </c>
      <c r="D49" s="16" t="n">
        <v>75</v>
      </c>
      <c r="E49" s="67" t="n">
        <v>158</v>
      </c>
      <c r="F49" s="16" t="s">
        <v>55</v>
      </c>
      <c r="G49" s="68" t="n">
        <v>5</v>
      </c>
      <c r="H49" s="68" t="n">
        <v>3</v>
      </c>
      <c r="I49" s="68" t="n">
        <v>3</v>
      </c>
      <c r="J49" s="68" t="n">
        <v>4</v>
      </c>
      <c r="K49" s="68" t="n">
        <v>5</v>
      </c>
      <c r="L49" s="68" t="n">
        <v>4</v>
      </c>
      <c r="M49" s="68" t="n">
        <v>4</v>
      </c>
      <c r="N49" s="68" t="n">
        <v>6</v>
      </c>
      <c r="O49" s="68" t="n">
        <v>5</v>
      </c>
      <c r="P49" s="16" t="n">
        <v>39</v>
      </c>
      <c r="Q49" s="68" t="n">
        <v>4</v>
      </c>
      <c r="R49" s="68" t="n">
        <v>3</v>
      </c>
      <c r="S49" s="68" t="n">
        <v>5</v>
      </c>
      <c r="T49" s="68" t="n">
        <v>4</v>
      </c>
      <c r="U49" s="68" t="n">
        <v>5</v>
      </c>
      <c r="V49" s="68" t="n">
        <v>2</v>
      </c>
      <c r="W49" s="68" t="n">
        <v>4</v>
      </c>
      <c r="X49" s="68" t="n">
        <v>4</v>
      </c>
      <c r="Y49" s="68" t="n">
        <v>5</v>
      </c>
      <c r="Z49" s="16" t="n">
        <v>36</v>
      </c>
      <c r="AA49" s="68" t="n">
        <v>75</v>
      </c>
      <c r="AC49" s="63"/>
    </row>
    <row r="50" s="62" customFormat="true" ht="18.95" hidden="false" customHeight="true" outlineLevel="0" collapsed="false">
      <c r="A50" s="64" t="n">
        <v>6</v>
      </c>
      <c r="B50" s="65" t="s">
        <v>85</v>
      </c>
      <c r="C50" s="66" t="n">
        <v>76</v>
      </c>
      <c r="D50" s="16" t="n">
        <v>84</v>
      </c>
      <c r="E50" s="67" t="n">
        <v>160</v>
      </c>
      <c r="F50" s="16" t="s">
        <v>86</v>
      </c>
      <c r="G50" s="68" t="n">
        <v>4</v>
      </c>
      <c r="H50" s="68" t="n">
        <v>5</v>
      </c>
      <c r="I50" s="68" t="n">
        <v>2</v>
      </c>
      <c r="J50" s="68" t="n">
        <v>4</v>
      </c>
      <c r="K50" s="68" t="n">
        <v>7</v>
      </c>
      <c r="L50" s="68" t="n">
        <v>3</v>
      </c>
      <c r="M50" s="68" t="n">
        <v>5</v>
      </c>
      <c r="N50" s="68" t="n">
        <v>9</v>
      </c>
      <c r="O50" s="68" t="n">
        <v>4</v>
      </c>
      <c r="P50" s="16" t="n">
        <v>43</v>
      </c>
      <c r="Q50" s="68" t="n">
        <v>5</v>
      </c>
      <c r="R50" s="68" t="n">
        <v>3</v>
      </c>
      <c r="S50" s="68" t="n">
        <v>4</v>
      </c>
      <c r="T50" s="68" t="n">
        <v>5</v>
      </c>
      <c r="U50" s="68" t="n">
        <v>5</v>
      </c>
      <c r="V50" s="68" t="n">
        <v>4</v>
      </c>
      <c r="W50" s="68" t="n">
        <v>4</v>
      </c>
      <c r="X50" s="68" t="n">
        <v>6</v>
      </c>
      <c r="Y50" s="68" t="n">
        <v>5</v>
      </c>
      <c r="Z50" s="16" t="n">
        <v>41</v>
      </c>
      <c r="AA50" s="68" t="n">
        <v>84</v>
      </c>
      <c r="AC50" s="63"/>
    </row>
    <row r="51" s="62" customFormat="true" ht="18.95" hidden="false" customHeight="true" outlineLevel="0" collapsed="false">
      <c r="A51" s="64" t="n">
        <v>7</v>
      </c>
      <c r="B51" s="65" t="s">
        <v>87</v>
      </c>
      <c r="C51" s="66" t="n">
        <v>82</v>
      </c>
      <c r="D51" s="16" t="n">
        <v>80</v>
      </c>
      <c r="E51" s="67" t="n">
        <v>162</v>
      </c>
      <c r="F51" s="16" t="s">
        <v>62</v>
      </c>
      <c r="G51" s="68" t="n">
        <v>3</v>
      </c>
      <c r="H51" s="68" t="n">
        <v>6</v>
      </c>
      <c r="I51" s="68" t="n">
        <v>3</v>
      </c>
      <c r="J51" s="68" t="n">
        <v>4</v>
      </c>
      <c r="K51" s="68" t="n">
        <v>5</v>
      </c>
      <c r="L51" s="68" t="n">
        <v>3</v>
      </c>
      <c r="M51" s="68" t="n">
        <v>4</v>
      </c>
      <c r="N51" s="68" t="n">
        <v>5</v>
      </c>
      <c r="O51" s="68" t="n">
        <v>5</v>
      </c>
      <c r="P51" s="16" t="n">
        <v>38</v>
      </c>
      <c r="Q51" s="68" t="n">
        <v>6</v>
      </c>
      <c r="R51" s="68" t="n">
        <v>3</v>
      </c>
      <c r="S51" s="68" t="n">
        <v>4</v>
      </c>
      <c r="T51" s="68" t="n">
        <v>4</v>
      </c>
      <c r="U51" s="68" t="n">
        <v>5</v>
      </c>
      <c r="V51" s="68" t="n">
        <v>3</v>
      </c>
      <c r="W51" s="68" t="n">
        <v>6</v>
      </c>
      <c r="X51" s="68" t="n">
        <v>4</v>
      </c>
      <c r="Y51" s="68" t="n">
        <v>7</v>
      </c>
      <c r="Z51" s="16" t="n">
        <v>42</v>
      </c>
      <c r="AA51" s="68" t="n">
        <v>80</v>
      </c>
      <c r="AC51" s="63"/>
    </row>
    <row r="52" s="62" customFormat="true" ht="18.95" hidden="false" customHeight="true" outlineLevel="0" collapsed="false">
      <c r="A52" s="64" t="n">
        <v>8</v>
      </c>
      <c r="B52" s="65" t="s">
        <v>88</v>
      </c>
      <c r="C52" s="66" t="n">
        <v>82</v>
      </c>
      <c r="D52" s="16" t="n">
        <v>81</v>
      </c>
      <c r="E52" s="67" t="n">
        <v>163</v>
      </c>
      <c r="F52" s="16" t="s">
        <v>66</v>
      </c>
      <c r="G52" s="68" t="n">
        <v>5</v>
      </c>
      <c r="H52" s="68" t="n">
        <v>4</v>
      </c>
      <c r="I52" s="68" t="n">
        <v>3</v>
      </c>
      <c r="J52" s="68" t="n">
        <v>5</v>
      </c>
      <c r="K52" s="68" t="n">
        <v>6</v>
      </c>
      <c r="L52" s="68" t="n">
        <v>4</v>
      </c>
      <c r="M52" s="68" t="n">
        <v>4</v>
      </c>
      <c r="N52" s="68" t="n">
        <v>6</v>
      </c>
      <c r="O52" s="68" t="n">
        <v>4</v>
      </c>
      <c r="P52" s="16" t="n">
        <v>41</v>
      </c>
      <c r="Q52" s="68" t="n">
        <v>5</v>
      </c>
      <c r="R52" s="68" t="n">
        <v>3</v>
      </c>
      <c r="S52" s="68" t="n">
        <v>4</v>
      </c>
      <c r="T52" s="68" t="n">
        <v>6</v>
      </c>
      <c r="U52" s="68" t="n">
        <v>5</v>
      </c>
      <c r="V52" s="68" t="n">
        <v>3</v>
      </c>
      <c r="W52" s="68" t="n">
        <v>4</v>
      </c>
      <c r="X52" s="68" t="n">
        <v>4</v>
      </c>
      <c r="Y52" s="68" t="n">
        <v>6</v>
      </c>
      <c r="Z52" s="16" t="n">
        <v>40</v>
      </c>
      <c r="AA52" s="68" t="n">
        <v>81</v>
      </c>
      <c r="AC52" s="63"/>
    </row>
    <row r="53" s="62" customFormat="true" ht="18.95" hidden="false" customHeight="true" outlineLevel="0" collapsed="false">
      <c r="A53" s="64" t="n">
        <v>9</v>
      </c>
      <c r="B53" s="65" t="s">
        <v>89</v>
      </c>
      <c r="C53" s="66" t="n">
        <v>85</v>
      </c>
      <c r="D53" s="16" t="n">
        <v>79</v>
      </c>
      <c r="E53" s="67" t="n">
        <v>164</v>
      </c>
      <c r="F53" s="16" t="s">
        <v>68</v>
      </c>
      <c r="G53" s="68" t="n">
        <v>4</v>
      </c>
      <c r="H53" s="68" t="n">
        <v>4</v>
      </c>
      <c r="I53" s="68" t="n">
        <v>4</v>
      </c>
      <c r="J53" s="68" t="n">
        <v>5</v>
      </c>
      <c r="K53" s="68" t="n">
        <v>5</v>
      </c>
      <c r="L53" s="68" t="n">
        <v>3</v>
      </c>
      <c r="M53" s="68" t="n">
        <v>5</v>
      </c>
      <c r="N53" s="68" t="n">
        <v>4</v>
      </c>
      <c r="O53" s="68" t="n">
        <v>4</v>
      </c>
      <c r="P53" s="16" t="n">
        <v>38</v>
      </c>
      <c r="Q53" s="68" t="n">
        <v>5</v>
      </c>
      <c r="R53" s="68" t="n">
        <v>2</v>
      </c>
      <c r="S53" s="68" t="n">
        <v>4</v>
      </c>
      <c r="T53" s="68" t="n">
        <v>4</v>
      </c>
      <c r="U53" s="68" t="n">
        <v>5</v>
      </c>
      <c r="V53" s="68" t="n">
        <v>4</v>
      </c>
      <c r="W53" s="68" t="n">
        <v>4</v>
      </c>
      <c r="X53" s="68" t="n">
        <v>5</v>
      </c>
      <c r="Y53" s="68" t="n">
        <v>8</v>
      </c>
      <c r="Z53" s="16" t="n">
        <v>41</v>
      </c>
      <c r="AA53" s="68" t="n">
        <v>79</v>
      </c>
      <c r="AC53" s="63"/>
    </row>
    <row r="54" s="62" customFormat="true" ht="18.95" hidden="false" customHeight="true" outlineLevel="0" collapsed="false">
      <c r="A54" s="64" t="n">
        <v>10</v>
      </c>
      <c r="B54" s="65" t="s">
        <v>90</v>
      </c>
      <c r="C54" s="66" t="n">
        <v>87</v>
      </c>
      <c r="D54" s="16" t="n">
        <v>78</v>
      </c>
      <c r="E54" s="67" t="n">
        <v>165</v>
      </c>
      <c r="F54" s="16" t="s">
        <v>91</v>
      </c>
      <c r="G54" s="68" t="n">
        <v>3</v>
      </c>
      <c r="H54" s="68" t="n">
        <v>4</v>
      </c>
      <c r="I54" s="68" t="n">
        <v>3</v>
      </c>
      <c r="J54" s="68" t="n">
        <v>4</v>
      </c>
      <c r="K54" s="68" t="n">
        <v>4</v>
      </c>
      <c r="L54" s="68" t="n">
        <v>5</v>
      </c>
      <c r="M54" s="68" t="n">
        <v>4</v>
      </c>
      <c r="N54" s="68" t="n">
        <v>6</v>
      </c>
      <c r="O54" s="68" t="n">
        <v>4</v>
      </c>
      <c r="P54" s="16" t="n">
        <v>37</v>
      </c>
      <c r="Q54" s="68" t="n">
        <v>6</v>
      </c>
      <c r="R54" s="68" t="n">
        <v>4</v>
      </c>
      <c r="S54" s="68" t="n">
        <v>4</v>
      </c>
      <c r="T54" s="68" t="n">
        <v>4</v>
      </c>
      <c r="U54" s="68" t="n">
        <v>6</v>
      </c>
      <c r="V54" s="68" t="n">
        <v>3</v>
      </c>
      <c r="W54" s="68" t="n">
        <v>5</v>
      </c>
      <c r="X54" s="68" t="n">
        <v>5</v>
      </c>
      <c r="Y54" s="68" t="n">
        <v>4</v>
      </c>
      <c r="Z54" s="16" t="n">
        <v>41</v>
      </c>
      <c r="AA54" s="68" t="n">
        <v>78</v>
      </c>
      <c r="AC54" s="63"/>
    </row>
    <row r="55" s="62" customFormat="true" ht="18.95" hidden="false" customHeight="true" outlineLevel="0" collapsed="false">
      <c r="A55" s="64" t="n">
        <v>11</v>
      </c>
      <c r="B55" s="65" t="s">
        <v>92</v>
      </c>
      <c r="C55" s="66" t="n">
        <v>81</v>
      </c>
      <c r="D55" s="16" t="n">
        <v>84</v>
      </c>
      <c r="E55" s="67" t="n">
        <v>165</v>
      </c>
      <c r="F55" s="16" t="s">
        <v>91</v>
      </c>
      <c r="G55" s="68" t="n">
        <v>5</v>
      </c>
      <c r="H55" s="68" t="n">
        <v>4</v>
      </c>
      <c r="I55" s="68" t="n">
        <v>3</v>
      </c>
      <c r="J55" s="68" t="n">
        <v>4</v>
      </c>
      <c r="K55" s="68" t="n">
        <v>6</v>
      </c>
      <c r="L55" s="68" t="n">
        <v>3</v>
      </c>
      <c r="M55" s="68" t="n">
        <v>6</v>
      </c>
      <c r="N55" s="68" t="n">
        <v>5</v>
      </c>
      <c r="O55" s="68" t="n">
        <v>5</v>
      </c>
      <c r="P55" s="16" t="n">
        <v>41</v>
      </c>
      <c r="Q55" s="68" t="n">
        <v>5</v>
      </c>
      <c r="R55" s="68" t="n">
        <v>4</v>
      </c>
      <c r="S55" s="68" t="n">
        <v>4</v>
      </c>
      <c r="T55" s="68" t="n">
        <v>5</v>
      </c>
      <c r="U55" s="68" t="n">
        <v>7</v>
      </c>
      <c r="V55" s="68" t="n">
        <v>3</v>
      </c>
      <c r="W55" s="68" t="n">
        <v>5</v>
      </c>
      <c r="X55" s="68" t="n">
        <v>5</v>
      </c>
      <c r="Y55" s="68" t="n">
        <v>5</v>
      </c>
      <c r="Z55" s="16" t="n">
        <v>43</v>
      </c>
      <c r="AA55" s="68" t="n">
        <v>84</v>
      </c>
      <c r="AC55" s="63"/>
    </row>
    <row r="56" s="62" customFormat="true" ht="18.95" hidden="false" customHeight="true" outlineLevel="0" collapsed="false">
      <c r="A56" s="64" t="n">
        <v>12</v>
      </c>
      <c r="B56" s="65" t="s">
        <v>93</v>
      </c>
      <c r="C56" s="66" t="n">
        <v>85</v>
      </c>
      <c r="D56" s="16" t="n">
        <v>81</v>
      </c>
      <c r="E56" s="67" t="n">
        <v>166</v>
      </c>
      <c r="F56" s="16" t="s">
        <v>94</v>
      </c>
      <c r="G56" s="68" t="n">
        <v>5</v>
      </c>
      <c r="H56" s="68" t="n">
        <v>4</v>
      </c>
      <c r="I56" s="68" t="n">
        <v>3</v>
      </c>
      <c r="J56" s="68" t="n">
        <v>5</v>
      </c>
      <c r="K56" s="68" t="n">
        <v>6</v>
      </c>
      <c r="L56" s="68" t="n">
        <v>3</v>
      </c>
      <c r="M56" s="68" t="n">
        <v>4</v>
      </c>
      <c r="N56" s="68" t="n">
        <v>8</v>
      </c>
      <c r="O56" s="68" t="n">
        <v>5</v>
      </c>
      <c r="P56" s="16" t="n">
        <v>43</v>
      </c>
      <c r="Q56" s="68" t="n">
        <v>6</v>
      </c>
      <c r="R56" s="68" t="n">
        <v>3</v>
      </c>
      <c r="S56" s="68" t="n">
        <v>4</v>
      </c>
      <c r="T56" s="68" t="n">
        <v>4</v>
      </c>
      <c r="U56" s="68" t="n">
        <v>4</v>
      </c>
      <c r="V56" s="68" t="n">
        <v>3</v>
      </c>
      <c r="W56" s="68" t="n">
        <v>4</v>
      </c>
      <c r="X56" s="68" t="n">
        <v>4</v>
      </c>
      <c r="Y56" s="68" t="n">
        <v>6</v>
      </c>
      <c r="Z56" s="16" t="n">
        <v>38</v>
      </c>
      <c r="AA56" s="68" t="n">
        <v>81</v>
      </c>
      <c r="AC56" s="63"/>
    </row>
    <row r="57" s="62" customFormat="true" ht="18.95" hidden="false" customHeight="true" outlineLevel="0" collapsed="false">
      <c r="A57" s="64" t="n">
        <v>13</v>
      </c>
      <c r="B57" s="65" t="s">
        <v>95</v>
      </c>
      <c r="C57" s="66" t="n">
        <v>86</v>
      </c>
      <c r="D57" s="16" t="n">
        <v>85</v>
      </c>
      <c r="E57" s="67" t="n">
        <v>171</v>
      </c>
      <c r="F57" s="16" t="s">
        <v>96</v>
      </c>
      <c r="G57" s="68" t="n">
        <v>4</v>
      </c>
      <c r="H57" s="68" t="n">
        <v>4</v>
      </c>
      <c r="I57" s="68" t="n">
        <v>4</v>
      </c>
      <c r="J57" s="68" t="n">
        <v>4</v>
      </c>
      <c r="K57" s="68" t="n">
        <v>5</v>
      </c>
      <c r="L57" s="68" t="n">
        <v>3</v>
      </c>
      <c r="M57" s="68" t="n">
        <v>4</v>
      </c>
      <c r="N57" s="68" t="n">
        <v>6</v>
      </c>
      <c r="O57" s="68" t="n">
        <v>4</v>
      </c>
      <c r="P57" s="16" t="n">
        <v>38</v>
      </c>
      <c r="Q57" s="68" t="n">
        <v>8</v>
      </c>
      <c r="R57" s="68" t="n">
        <v>3</v>
      </c>
      <c r="S57" s="68" t="n">
        <v>6</v>
      </c>
      <c r="T57" s="68" t="n">
        <v>5</v>
      </c>
      <c r="U57" s="68" t="n">
        <v>7</v>
      </c>
      <c r="V57" s="68" t="n">
        <v>3</v>
      </c>
      <c r="W57" s="68" t="n">
        <v>5</v>
      </c>
      <c r="X57" s="68" t="n">
        <v>4</v>
      </c>
      <c r="Y57" s="68" t="n">
        <v>6</v>
      </c>
      <c r="Z57" s="16" t="n">
        <v>47</v>
      </c>
      <c r="AA57" s="68" t="n">
        <v>85</v>
      </c>
      <c r="AC57" s="63"/>
    </row>
    <row r="58" s="62" customFormat="true" ht="18.95" hidden="false" customHeight="true" outlineLevel="0" collapsed="false">
      <c r="A58" s="64" t="n">
        <v>14</v>
      </c>
      <c r="B58" s="65" t="s">
        <v>97</v>
      </c>
      <c r="C58" s="66" t="n">
        <v>89</v>
      </c>
      <c r="D58" s="16" t="n">
        <v>86</v>
      </c>
      <c r="E58" s="67" t="n">
        <v>175</v>
      </c>
      <c r="F58" s="16" t="s">
        <v>98</v>
      </c>
      <c r="G58" s="68" t="n">
        <v>4</v>
      </c>
      <c r="H58" s="68" t="n">
        <v>4</v>
      </c>
      <c r="I58" s="68" t="n">
        <v>3</v>
      </c>
      <c r="J58" s="68" t="n">
        <v>4</v>
      </c>
      <c r="K58" s="68" t="n">
        <v>7</v>
      </c>
      <c r="L58" s="68" t="n">
        <v>5</v>
      </c>
      <c r="M58" s="68" t="n">
        <v>4</v>
      </c>
      <c r="N58" s="68" t="n">
        <v>6</v>
      </c>
      <c r="O58" s="68" t="n">
        <v>5</v>
      </c>
      <c r="P58" s="16" t="n">
        <v>42</v>
      </c>
      <c r="Q58" s="68" t="n">
        <v>5</v>
      </c>
      <c r="R58" s="68" t="n">
        <v>4</v>
      </c>
      <c r="S58" s="68" t="n">
        <v>7</v>
      </c>
      <c r="T58" s="68" t="n">
        <v>6</v>
      </c>
      <c r="U58" s="68" t="n">
        <v>4</v>
      </c>
      <c r="V58" s="68" t="n">
        <v>3</v>
      </c>
      <c r="W58" s="68" t="n">
        <v>5</v>
      </c>
      <c r="X58" s="68" t="n">
        <v>4</v>
      </c>
      <c r="Y58" s="68" t="n">
        <v>6</v>
      </c>
      <c r="Z58" s="16" t="n">
        <v>44</v>
      </c>
      <c r="AA58" s="68" t="n">
        <v>86</v>
      </c>
      <c r="AC58" s="63"/>
    </row>
    <row r="59" s="62" customFormat="true" ht="18.95" hidden="false" customHeight="true" outlineLevel="0" collapsed="false">
      <c r="A59" s="64" t="n">
        <v>15</v>
      </c>
      <c r="B59" s="65" t="s">
        <v>99</v>
      </c>
      <c r="C59" s="66" t="n">
        <v>89</v>
      </c>
      <c r="D59" s="16" t="n">
        <v>86</v>
      </c>
      <c r="E59" s="67" t="n">
        <v>175</v>
      </c>
      <c r="F59" s="16" t="s">
        <v>98</v>
      </c>
      <c r="G59" s="68" t="n">
        <v>4</v>
      </c>
      <c r="H59" s="68" t="n">
        <v>4</v>
      </c>
      <c r="I59" s="68" t="n">
        <v>6</v>
      </c>
      <c r="J59" s="68" t="n">
        <v>4</v>
      </c>
      <c r="K59" s="68" t="n">
        <v>9</v>
      </c>
      <c r="L59" s="68" t="n">
        <v>3</v>
      </c>
      <c r="M59" s="68" t="n">
        <v>5</v>
      </c>
      <c r="N59" s="68" t="n">
        <v>5</v>
      </c>
      <c r="O59" s="68" t="n">
        <v>5</v>
      </c>
      <c r="P59" s="16" t="n">
        <v>45</v>
      </c>
      <c r="Q59" s="68" t="n">
        <v>5</v>
      </c>
      <c r="R59" s="68" t="n">
        <v>3</v>
      </c>
      <c r="S59" s="68" t="n">
        <v>5</v>
      </c>
      <c r="T59" s="68" t="n">
        <v>4</v>
      </c>
      <c r="U59" s="68" t="n">
        <v>4</v>
      </c>
      <c r="V59" s="68" t="n">
        <v>4</v>
      </c>
      <c r="W59" s="68" t="n">
        <v>4</v>
      </c>
      <c r="X59" s="68" t="n">
        <v>5</v>
      </c>
      <c r="Y59" s="68" t="n">
        <v>7</v>
      </c>
      <c r="Z59" s="16" t="n">
        <v>41</v>
      </c>
      <c r="AA59" s="68" t="n">
        <v>86</v>
      </c>
      <c r="AC59" s="63"/>
    </row>
    <row r="60" s="62" customFormat="true" ht="18.95" hidden="false" customHeight="true" outlineLevel="0" collapsed="false">
      <c r="A60" s="64" t="n">
        <v>16</v>
      </c>
      <c r="B60" s="65" t="s">
        <v>100</v>
      </c>
      <c r="C60" s="66" t="n">
        <v>87</v>
      </c>
      <c r="D60" s="16" t="n">
        <v>89</v>
      </c>
      <c r="E60" s="67" t="n">
        <v>176</v>
      </c>
      <c r="F60" s="16" t="s">
        <v>101</v>
      </c>
      <c r="G60" s="68" t="n">
        <v>5</v>
      </c>
      <c r="H60" s="68" t="n">
        <v>5</v>
      </c>
      <c r="I60" s="68" t="n">
        <v>4</v>
      </c>
      <c r="J60" s="68" t="n">
        <v>6</v>
      </c>
      <c r="K60" s="68" t="n">
        <v>7</v>
      </c>
      <c r="L60" s="68" t="n">
        <v>3</v>
      </c>
      <c r="M60" s="68" t="n">
        <v>5</v>
      </c>
      <c r="N60" s="68" t="n">
        <v>6</v>
      </c>
      <c r="O60" s="68" t="n">
        <v>5</v>
      </c>
      <c r="P60" s="16" t="n">
        <v>46</v>
      </c>
      <c r="Q60" s="68" t="n">
        <v>4</v>
      </c>
      <c r="R60" s="68" t="n">
        <v>3</v>
      </c>
      <c r="S60" s="68" t="n">
        <v>4</v>
      </c>
      <c r="T60" s="68" t="n">
        <v>6</v>
      </c>
      <c r="U60" s="68" t="n">
        <v>4</v>
      </c>
      <c r="V60" s="68" t="n">
        <v>7</v>
      </c>
      <c r="W60" s="68" t="n">
        <v>5</v>
      </c>
      <c r="X60" s="68" t="n">
        <v>4</v>
      </c>
      <c r="Y60" s="68" t="n">
        <v>6</v>
      </c>
      <c r="Z60" s="16" t="n">
        <v>43</v>
      </c>
      <c r="AA60" s="68" t="n">
        <v>89</v>
      </c>
      <c r="AC60" s="63"/>
    </row>
    <row r="61" s="62" customFormat="true" ht="18.95" hidden="false" customHeight="true" outlineLevel="0" collapsed="false">
      <c r="A61" s="64" t="n">
        <v>17</v>
      </c>
      <c r="B61" s="65" t="s">
        <v>102</v>
      </c>
      <c r="C61" s="66" t="n">
        <v>90</v>
      </c>
      <c r="D61" s="16" t="n">
        <v>90</v>
      </c>
      <c r="E61" s="67" t="n">
        <v>180</v>
      </c>
      <c r="F61" s="16" t="s">
        <v>103</v>
      </c>
      <c r="G61" s="68" t="n">
        <v>5</v>
      </c>
      <c r="H61" s="68" t="n">
        <v>5</v>
      </c>
      <c r="I61" s="68" t="n">
        <v>4</v>
      </c>
      <c r="J61" s="68" t="n">
        <v>5</v>
      </c>
      <c r="K61" s="68" t="n">
        <v>7</v>
      </c>
      <c r="L61" s="68" t="n">
        <v>5</v>
      </c>
      <c r="M61" s="68" t="n">
        <v>4</v>
      </c>
      <c r="N61" s="68" t="n">
        <v>6</v>
      </c>
      <c r="O61" s="68" t="n">
        <v>4</v>
      </c>
      <c r="P61" s="16" t="n">
        <v>45</v>
      </c>
      <c r="Q61" s="68" t="n">
        <v>7</v>
      </c>
      <c r="R61" s="68" t="n">
        <v>4</v>
      </c>
      <c r="S61" s="68" t="n">
        <v>6</v>
      </c>
      <c r="T61" s="68" t="n">
        <v>4</v>
      </c>
      <c r="U61" s="68" t="n">
        <v>5</v>
      </c>
      <c r="V61" s="68" t="n">
        <v>4</v>
      </c>
      <c r="W61" s="68" t="n">
        <v>4</v>
      </c>
      <c r="X61" s="68" t="n">
        <v>5</v>
      </c>
      <c r="Y61" s="68" t="n">
        <v>6</v>
      </c>
      <c r="Z61" s="16" t="n">
        <v>45</v>
      </c>
      <c r="AA61" s="68" t="n">
        <v>90</v>
      </c>
      <c r="AC61" s="63"/>
    </row>
    <row r="62" s="62" customFormat="true" ht="18.95" hidden="false" customHeight="true" outlineLevel="0" collapsed="false">
      <c r="A62" s="64" t="n">
        <v>18</v>
      </c>
      <c r="B62" s="65" t="s">
        <v>104</v>
      </c>
      <c r="C62" s="66" t="n">
        <v>92</v>
      </c>
      <c r="D62" s="16" t="n">
        <v>92</v>
      </c>
      <c r="E62" s="67" t="n">
        <v>184</v>
      </c>
      <c r="F62" s="16" t="s">
        <v>105</v>
      </c>
      <c r="G62" s="68" t="n">
        <v>6</v>
      </c>
      <c r="H62" s="68" t="n">
        <v>5</v>
      </c>
      <c r="I62" s="68" t="n">
        <v>3</v>
      </c>
      <c r="J62" s="68" t="n">
        <v>8</v>
      </c>
      <c r="K62" s="68" t="n">
        <v>6</v>
      </c>
      <c r="L62" s="68" t="n">
        <v>4</v>
      </c>
      <c r="M62" s="68" t="n">
        <v>5</v>
      </c>
      <c r="N62" s="68" t="n">
        <v>8</v>
      </c>
      <c r="O62" s="68" t="n">
        <v>5</v>
      </c>
      <c r="P62" s="16" t="n">
        <v>50</v>
      </c>
      <c r="Q62" s="68" t="n">
        <v>5</v>
      </c>
      <c r="R62" s="68" t="n">
        <v>3</v>
      </c>
      <c r="S62" s="68" t="n">
        <v>6</v>
      </c>
      <c r="T62" s="68" t="n">
        <v>4</v>
      </c>
      <c r="U62" s="68" t="n">
        <v>5</v>
      </c>
      <c r="V62" s="68" t="n">
        <v>3</v>
      </c>
      <c r="W62" s="68" t="n">
        <v>4</v>
      </c>
      <c r="X62" s="68" t="n">
        <v>5</v>
      </c>
      <c r="Y62" s="68" t="n">
        <v>7</v>
      </c>
      <c r="Z62" s="16" t="n">
        <v>42</v>
      </c>
      <c r="AA62" s="68" t="n">
        <v>92</v>
      </c>
      <c r="AC62" s="63"/>
    </row>
    <row r="63" customFormat="false" ht="18.75" hidden="false" customHeight="true" outlineLevel="0" collapsed="false">
      <c r="B63" s="69"/>
    </row>
    <row r="64" customFormat="false" ht="35.25" hidden="false" customHeight="true" outlineLevel="0" collapsed="false">
      <c r="A64" s="5" t="s">
        <v>106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s="17" customFormat="true" ht="21" hidden="false" customHeight="true" outlineLevel="0" collapsed="false">
      <c r="A65" s="12" t="s">
        <v>107</v>
      </c>
      <c r="B65" s="13" t="s">
        <v>4</v>
      </c>
      <c r="C65" s="14" t="s">
        <v>5</v>
      </c>
      <c r="D65" s="15" t="s">
        <v>6</v>
      </c>
      <c r="E65" s="14" t="s">
        <v>7</v>
      </c>
      <c r="F65" s="15" t="s">
        <v>8</v>
      </c>
      <c r="G65" s="16" t="n">
        <v>1</v>
      </c>
      <c r="H65" s="16" t="n">
        <v>2</v>
      </c>
      <c r="I65" s="16" t="n">
        <v>3</v>
      </c>
      <c r="J65" s="16" t="n">
        <v>4</v>
      </c>
      <c r="K65" s="16" t="n">
        <v>5</v>
      </c>
      <c r="L65" s="16" t="n">
        <v>6</v>
      </c>
      <c r="M65" s="16" t="n">
        <v>7</v>
      </c>
      <c r="N65" s="16" t="n">
        <v>8</v>
      </c>
      <c r="O65" s="16" t="n">
        <v>9</v>
      </c>
      <c r="P65" s="16" t="s">
        <v>9</v>
      </c>
      <c r="Q65" s="16" t="n">
        <v>10</v>
      </c>
      <c r="R65" s="16" t="n">
        <v>11</v>
      </c>
      <c r="S65" s="16" t="n">
        <v>12</v>
      </c>
      <c r="T65" s="16" t="n">
        <v>13</v>
      </c>
      <c r="U65" s="16" t="n">
        <v>14</v>
      </c>
      <c r="V65" s="16" t="n">
        <v>15</v>
      </c>
      <c r="W65" s="16" t="n">
        <v>16</v>
      </c>
      <c r="X65" s="16" t="n">
        <v>17</v>
      </c>
      <c r="Y65" s="16" t="n">
        <v>18</v>
      </c>
      <c r="Z65" s="16" t="s">
        <v>10</v>
      </c>
      <c r="AA65" s="16" t="s">
        <v>11</v>
      </c>
    </row>
    <row r="66" s="17" customFormat="true" ht="21" hidden="false" customHeight="true" outlineLevel="0" collapsed="false">
      <c r="A66" s="12"/>
      <c r="B66" s="13"/>
      <c r="C66" s="14"/>
      <c r="D66" s="15"/>
      <c r="E66" s="14"/>
      <c r="F66" s="18" t="s">
        <v>12</v>
      </c>
      <c r="G66" s="19" t="n">
        <v>4</v>
      </c>
      <c r="H66" s="19" t="n">
        <v>4</v>
      </c>
      <c r="I66" s="19" t="n">
        <v>3</v>
      </c>
      <c r="J66" s="19" t="n">
        <v>4</v>
      </c>
      <c r="K66" s="19" t="n">
        <v>5</v>
      </c>
      <c r="L66" s="19" t="n">
        <v>3</v>
      </c>
      <c r="M66" s="19" t="n">
        <v>4</v>
      </c>
      <c r="N66" s="19" t="n">
        <v>5</v>
      </c>
      <c r="O66" s="19" t="n">
        <v>4</v>
      </c>
      <c r="P66" s="20" t="n">
        <v>36</v>
      </c>
      <c r="Q66" s="21" t="n">
        <v>5</v>
      </c>
      <c r="R66" s="21" t="n">
        <v>3</v>
      </c>
      <c r="S66" s="21" t="n">
        <v>4</v>
      </c>
      <c r="T66" s="21" t="n">
        <v>4</v>
      </c>
      <c r="U66" s="21" t="n">
        <v>4</v>
      </c>
      <c r="V66" s="21" t="n">
        <v>3</v>
      </c>
      <c r="W66" s="21" t="n">
        <v>4</v>
      </c>
      <c r="X66" s="21" t="n">
        <v>4</v>
      </c>
      <c r="Y66" s="21" t="n">
        <v>5</v>
      </c>
      <c r="Z66" s="20" t="n">
        <v>36</v>
      </c>
      <c r="AA66" s="20" t="n">
        <v>72</v>
      </c>
      <c r="AB66" s="22"/>
    </row>
    <row r="67" s="62" customFormat="true" ht="18.95" hidden="false" customHeight="true" outlineLevel="0" collapsed="false">
      <c r="A67" s="57" t="n">
        <v>1</v>
      </c>
      <c r="B67" s="70" t="s">
        <v>108</v>
      </c>
      <c r="C67" s="57" t="n">
        <v>77</v>
      </c>
      <c r="D67" s="60" t="n">
        <v>71</v>
      </c>
      <c r="E67" s="27" t="n">
        <v>148</v>
      </c>
      <c r="F67" s="60" t="s">
        <v>21</v>
      </c>
      <c r="G67" s="57" t="n">
        <v>4</v>
      </c>
      <c r="H67" s="57" t="n">
        <v>4</v>
      </c>
      <c r="I67" s="57" t="n">
        <v>4</v>
      </c>
      <c r="J67" s="57" t="n">
        <v>3</v>
      </c>
      <c r="K67" s="57" t="n">
        <v>5</v>
      </c>
      <c r="L67" s="57" t="n">
        <v>3</v>
      </c>
      <c r="M67" s="57" t="n">
        <v>4</v>
      </c>
      <c r="N67" s="57" t="n">
        <v>6</v>
      </c>
      <c r="O67" s="57" t="n">
        <v>3</v>
      </c>
      <c r="P67" s="60" t="n">
        <v>36</v>
      </c>
      <c r="Q67" s="57" t="n">
        <v>6</v>
      </c>
      <c r="R67" s="57" t="n">
        <v>3</v>
      </c>
      <c r="S67" s="57" t="n">
        <v>4</v>
      </c>
      <c r="T67" s="57" t="n">
        <v>4</v>
      </c>
      <c r="U67" s="57" t="n">
        <v>4</v>
      </c>
      <c r="V67" s="57" t="n">
        <v>2</v>
      </c>
      <c r="W67" s="57" t="n">
        <v>3</v>
      </c>
      <c r="X67" s="57" t="n">
        <v>4</v>
      </c>
      <c r="Y67" s="57" t="n">
        <v>5</v>
      </c>
      <c r="Z67" s="60" t="n">
        <v>35</v>
      </c>
      <c r="AA67" s="57" t="n">
        <v>71</v>
      </c>
      <c r="AC67" s="63"/>
    </row>
    <row r="68" s="62" customFormat="true" ht="18.95" hidden="false" customHeight="true" outlineLevel="0" collapsed="false">
      <c r="A68" s="64" t="n">
        <v>2</v>
      </c>
      <c r="B68" s="71" t="s">
        <v>109</v>
      </c>
      <c r="C68" s="64" t="n">
        <v>77</v>
      </c>
      <c r="D68" s="16" t="n">
        <v>80</v>
      </c>
      <c r="E68" s="36" t="n">
        <v>157</v>
      </c>
      <c r="F68" s="16" t="s">
        <v>51</v>
      </c>
      <c r="G68" s="68" t="n">
        <v>5</v>
      </c>
      <c r="H68" s="68" t="n">
        <v>4</v>
      </c>
      <c r="I68" s="68" t="n">
        <v>4</v>
      </c>
      <c r="J68" s="68" t="n">
        <v>5</v>
      </c>
      <c r="K68" s="68" t="n">
        <v>5</v>
      </c>
      <c r="L68" s="68" t="n">
        <v>4</v>
      </c>
      <c r="M68" s="68" t="n">
        <v>4</v>
      </c>
      <c r="N68" s="68" t="n">
        <v>6</v>
      </c>
      <c r="O68" s="68" t="n">
        <v>4</v>
      </c>
      <c r="P68" s="16" t="n">
        <v>41</v>
      </c>
      <c r="Q68" s="68" t="n">
        <v>7</v>
      </c>
      <c r="R68" s="68" t="n">
        <v>3</v>
      </c>
      <c r="S68" s="68" t="n">
        <v>4</v>
      </c>
      <c r="T68" s="68" t="n">
        <v>4</v>
      </c>
      <c r="U68" s="68" t="n">
        <v>4</v>
      </c>
      <c r="V68" s="68" t="n">
        <v>4</v>
      </c>
      <c r="W68" s="68" t="n">
        <v>4</v>
      </c>
      <c r="X68" s="68" t="n">
        <v>4</v>
      </c>
      <c r="Y68" s="68" t="n">
        <v>5</v>
      </c>
      <c r="Z68" s="16" t="n">
        <v>39</v>
      </c>
      <c r="AA68" s="68" t="n">
        <v>80</v>
      </c>
      <c r="AC68" s="63" t="s">
        <v>110</v>
      </c>
    </row>
    <row r="69" s="62" customFormat="true" ht="18.95" hidden="false" customHeight="true" outlineLevel="0" collapsed="false">
      <c r="A69" s="64" t="n">
        <v>3</v>
      </c>
      <c r="B69" s="71" t="s">
        <v>111</v>
      </c>
      <c r="C69" s="64" t="n">
        <v>81</v>
      </c>
      <c r="D69" s="16" t="n">
        <v>79</v>
      </c>
      <c r="E69" s="36" t="n">
        <v>160</v>
      </c>
      <c r="F69" s="16" t="s">
        <v>86</v>
      </c>
      <c r="G69" s="68" t="n">
        <v>3</v>
      </c>
      <c r="H69" s="68" t="n">
        <v>5</v>
      </c>
      <c r="I69" s="68" t="n">
        <v>3</v>
      </c>
      <c r="J69" s="68" t="n">
        <v>4</v>
      </c>
      <c r="K69" s="68" t="n">
        <v>5</v>
      </c>
      <c r="L69" s="68" t="n">
        <v>5</v>
      </c>
      <c r="M69" s="68" t="n">
        <v>4</v>
      </c>
      <c r="N69" s="68" t="n">
        <v>6</v>
      </c>
      <c r="O69" s="68" t="n">
        <v>4</v>
      </c>
      <c r="P69" s="16" t="n">
        <v>39</v>
      </c>
      <c r="Q69" s="68" t="n">
        <v>5</v>
      </c>
      <c r="R69" s="68" t="n">
        <v>5</v>
      </c>
      <c r="S69" s="68" t="n">
        <v>5</v>
      </c>
      <c r="T69" s="68" t="n">
        <v>4</v>
      </c>
      <c r="U69" s="68" t="n">
        <v>5</v>
      </c>
      <c r="V69" s="68" t="n">
        <v>3</v>
      </c>
      <c r="W69" s="68" t="n">
        <v>4</v>
      </c>
      <c r="X69" s="68" t="n">
        <v>4</v>
      </c>
      <c r="Y69" s="68" t="n">
        <v>5</v>
      </c>
      <c r="Z69" s="16" t="n">
        <v>40</v>
      </c>
      <c r="AA69" s="68" t="n">
        <v>79</v>
      </c>
      <c r="AC69" s="63"/>
    </row>
    <row r="70" s="62" customFormat="true" ht="18.95" hidden="false" customHeight="true" outlineLevel="0" collapsed="false">
      <c r="A70" s="64" t="n">
        <v>4</v>
      </c>
      <c r="B70" s="71" t="s">
        <v>112</v>
      </c>
      <c r="C70" s="64" t="n">
        <v>80</v>
      </c>
      <c r="D70" s="16" t="n">
        <v>80</v>
      </c>
      <c r="E70" s="36" t="n">
        <v>160</v>
      </c>
      <c r="F70" s="16" t="s">
        <v>86</v>
      </c>
      <c r="G70" s="68" t="n">
        <v>5</v>
      </c>
      <c r="H70" s="68" t="n">
        <v>4</v>
      </c>
      <c r="I70" s="68" t="n">
        <v>2</v>
      </c>
      <c r="J70" s="68" t="n">
        <v>4</v>
      </c>
      <c r="K70" s="68" t="n">
        <v>5</v>
      </c>
      <c r="L70" s="68" t="n">
        <v>4</v>
      </c>
      <c r="M70" s="68" t="n">
        <v>5</v>
      </c>
      <c r="N70" s="68" t="n">
        <v>6</v>
      </c>
      <c r="O70" s="68" t="n">
        <v>5</v>
      </c>
      <c r="P70" s="16" t="n">
        <v>40</v>
      </c>
      <c r="Q70" s="68" t="n">
        <v>5</v>
      </c>
      <c r="R70" s="68" t="n">
        <v>3</v>
      </c>
      <c r="S70" s="68" t="n">
        <v>5</v>
      </c>
      <c r="T70" s="68" t="n">
        <v>4</v>
      </c>
      <c r="U70" s="68" t="n">
        <v>6</v>
      </c>
      <c r="V70" s="68" t="n">
        <v>3</v>
      </c>
      <c r="W70" s="68" t="n">
        <v>5</v>
      </c>
      <c r="X70" s="68" t="n">
        <v>4</v>
      </c>
      <c r="Y70" s="68" t="n">
        <v>5</v>
      </c>
      <c r="Z70" s="16" t="n">
        <v>40</v>
      </c>
      <c r="AA70" s="68" t="n">
        <v>80</v>
      </c>
      <c r="AC70" s="63"/>
    </row>
    <row r="71" s="62" customFormat="true" ht="18.95" hidden="false" customHeight="true" outlineLevel="0" collapsed="false">
      <c r="A71" s="64" t="n">
        <v>5</v>
      </c>
      <c r="B71" s="71" t="s">
        <v>113</v>
      </c>
      <c r="C71" s="64" t="n">
        <v>85</v>
      </c>
      <c r="D71" s="16" t="n">
        <v>81</v>
      </c>
      <c r="E71" s="36" t="n">
        <v>166</v>
      </c>
      <c r="F71" s="16" t="s">
        <v>94</v>
      </c>
      <c r="G71" s="68" t="n">
        <v>4</v>
      </c>
      <c r="H71" s="68" t="n">
        <v>4</v>
      </c>
      <c r="I71" s="68" t="n">
        <v>3</v>
      </c>
      <c r="J71" s="68" t="n">
        <v>4</v>
      </c>
      <c r="K71" s="68" t="n">
        <v>6</v>
      </c>
      <c r="L71" s="68" t="n">
        <v>4</v>
      </c>
      <c r="M71" s="68" t="n">
        <v>5</v>
      </c>
      <c r="N71" s="68" t="n">
        <v>5</v>
      </c>
      <c r="O71" s="68" t="n">
        <v>4</v>
      </c>
      <c r="P71" s="16" t="n">
        <v>39</v>
      </c>
      <c r="Q71" s="68" t="n">
        <v>6</v>
      </c>
      <c r="R71" s="68" t="n">
        <v>3</v>
      </c>
      <c r="S71" s="68" t="n">
        <v>6</v>
      </c>
      <c r="T71" s="68" t="n">
        <v>5</v>
      </c>
      <c r="U71" s="68" t="n">
        <v>5</v>
      </c>
      <c r="V71" s="68" t="n">
        <v>3</v>
      </c>
      <c r="W71" s="68" t="n">
        <v>4</v>
      </c>
      <c r="X71" s="68" t="n">
        <v>5</v>
      </c>
      <c r="Y71" s="68" t="n">
        <v>5</v>
      </c>
      <c r="Z71" s="16" t="n">
        <v>42</v>
      </c>
      <c r="AA71" s="68" t="n">
        <v>81</v>
      </c>
      <c r="AC71" s="63"/>
    </row>
    <row r="72" s="62" customFormat="true" ht="18.95" hidden="false" customHeight="true" outlineLevel="0" collapsed="false">
      <c r="A72" s="64" t="n">
        <v>6</v>
      </c>
      <c r="B72" s="71" t="s">
        <v>114</v>
      </c>
      <c r="C72" s="64" t="n">
        <v>83</v>
      </c>
      <c r="D72" s="16" t="n">
        <v>83</v>
      </c>
      <c r="E72" s="36" t="n">
        <v>166</v>
      </c>
      <c r="F72" s="16" t="s">
        <v>94</v>
      </c>
      <c r="G72" s="68" t="n">
        <v>5</v>
      </c>
      <c r="H72" s="68" t="n">
        <v>5</v>
      </c>
      <c r="I72" s="68" t="n">
        <v>4</v>
      </c>
      <c r="J72" s="68" t="n">
        <v>4</v>
      </c>
      <c r="K72" s="68" t="n">
        <v>6</v>
      </c>
      <c r="L72" s="68" t="n">
        <v>4</v>
      </c>
      <c r="M72" s="68" t="n">
        <v>4</v>
      </c>
      <c r="N72" s="68" t="n">
        <v>6</v>
      </c>
      <c r="O72" s="68" t="n">
        <v>4</v>
      </c>
      <c r="P72" s="16" t="n">
        <v>42</v>
      </c>
      <c r="Q72" s="68" t="n">
        <v>6</v>
      </c>
      <c r="R72" s="68" t="n">
        <v>3</v>
      </c>
      <c r="S72" s="68" t="n">
        <v>4</v>
      </c>
      <c r="T72" s="68" t="n">
        <v>6</v>
      </c>
      <c r="U72" s="68" t="n">
        <v>4</v>
      </c>
      <c r="V72" s="68" t="n">
        <v>3</v>
      </c>
      <c r="W72" s="68" t="n">
        <v>5</v>
      </c>
      <c r="X72" s="68" t="n">
        <v>4</v>
      </c>
      <c r="Y72" s="68" t="n">
        <v>6</v>
      </c>
      <c r="Z72" s="16" t="n">
        <v>41</v>
      </c>
      <c r="AA72" s="68" t="n">
        <v>83</v>
      </c>
      <c r="AC72" s="63"/>
    </row>
    <row r="73" s="62" customFormat="true" ht="18.95" hidden="false" customHeight="true" outlineLevel="0" collapsed="false">
      <c r="A73" s="64" t="n">
        <v>7</v>
      </c>
      <c r="B73" s="71" t="s">
        <v>115</v>
      </c>
      <c r="C73" s="64" t="n">
        <v>91</v>
      </c>
      <c r="D73" s="16" t="n">
        <v>83</v>
      </c>
      <c r="E73" s="36" t="n">
        <v>174</v>
      </c>
      <c r="F73" s="16" t="s">
        <v>116</v>
      </c>
      <c r="G73" s="68" t="n">
        <v>5</v>
      </c>
      <c r="H73" s="68" t="n">
        <v>5</v>
      </c>
      <c r="I73" s="68" t="n">
        <v>4</v>
      </c>
      <c r="J73" s="68" t="n">
        <v>4</v>
      </c>
      <c r="K73" s="68" t="n">
        <v>5</v>
      </c>
      <c r="L73" s="68" t="n">
        <v>5</v>
      </c>
      <c r="M73" s="68" t="n">
        <v>5</v>
      </c>
      <c r="N73" s="68" t="n">
        <v>5</v>
      </c>
      <c r="O73" s="68" t="n">
        <v>6</v>
      </c>
      <c r="P73" s="16" t="n">
        <v>44</v>
      </c>
      <c r="Q73" s="68" t="n">
        <v>5</v>
      </c>
      <c r="R73" s="68" t="n">
        <v>4</v>
      </c>
      <c r="S73" s="68" t="n">
        <v>4</v>
      </c>
      <c r="T73" s="68" t="n">
        <v>5</v>
      </c>
      <c r="U73" s="68" t="n">
        <v>5</v>
      </c>
      <c r="V73" s="68" t="n">
        <v>4</v>
      </c>
      <c r="W73" s="68" t="n">
        <v>4</v>
      </c>
      <c r="X73" s="68" t="n">
        <v>3</v>
      </c>
      <c r="Y73" s="68" t="n">
        <v>5</v>
      </c>
      <c r="Z73" s="16" t="n">
        <v>39</v>
      </c>
      <c r="AA73" s="68" t="n">
        <v>83</v>
      </c>
      <c r="AC73" s="63"/>
    </row>
    <row r="74" s="62" customFormat="true" ht="18.95" hidden="false" customHeight="true" outlineLevel="0" collapsed="false">
      <c r="A74" s="64" t="n">
        <v>8</v>
      </c>
      <c r="B74" s="71" t="s">
        <v>117</v>
      </c>
      <c r="C74" s="64" t="n">
        <v>88</v>
      </c>
      <c r="D74" s="16" t="n">
        <v>86</v>
      </c>
      <c r="E74" s="36" t="n">
        <v>174</v>
      </c>
      <c r="F74" s="16" t="s">
        <v>116</v>
      </c>
      <c r="G74" s="68" t="n">
        <v>5</v>
      </c>
      <c r="H74" s="68" t="n">
        <v>6</v>
      </c>
      <c r="I74" s="68" t="n">
        <v>4</v>
      </c>
      <c r="J74" s="68" t="n">
        <v>4</v>
      </c>
      <c r="K74" s="68" t="n">
        <v>5</v>
      </c>
      <c r="L74" s="68" t="n">
        <v>3</v>
      </c>
      <c r="M74" s="68" t="n">
        <v>5</v>
      </c>
      <c r="N74" s="68" t="n">
        <v>9</v>
      </c>
      <c r="O74" s="68" t="n">
        <v>4</v>
      </c>
      <c r="P74" s="16" t="n">
        <v>45</v>
      </c>
      <c r="Q74" s="68" t="n">
        <v>4</v>
      </c>
      <c r="R74" s="68" t="n">
        <v>4</v>
      </c>
      <c r="S74" s="68" t="n">
        <v>5</v>
      </c>
      <c r="T74" s="68" t="n">
        <v>4</v>
      </c>
      <c r="U74" s="68" t="n">
        <v>7</v>
      </c>
      <c r="V74" s="68" t="n">
        <v>3</v>
      </c>
      <c r="W74" s="68" t="n">
        <v>4</v>
      </c>
      <c r="X74" s="68" t="n">
        <v>5</v>
      </c>
      <c r="Y74" s="68" t="n">
        <v>5</v>
      </c>
      <c r="Z74" s="16" t="n">
        <v>41</v>
      </c>
      <c r="AA74" s="68" t="n">
        <v>86</v>
      </c>
      <c r="AC74" s="63"/>
    </row>
    <row r="75" s="62" customFormat="true" ht="18.95" hidden="false" customHeight="true" outlineLevel="0" collapsed="false">
      <c r="A75" s="64" t="n">
        <v>9</v>
      </c>
      <c r="B75" s="71" t="s">
        <v>118</v>
      </c>
      <c r="C75" s="64" t="n">
        <v>95</v>
      </c>
      <c r="D75" s="16" t="n">
        <v>81</v>
      </c>
      <c r="E75" s="36" t="n">
        <v>176</v>
      </c>
      <c r="F75" s="16" t="s">
        <v>101</v>
      </c>
      <c r="G75" s="68" t="n">
        <v>4</v>
      </c>
      <c r="H75" s="68" t="n">
        <v>4</v>
      </c>
      <c r="I75" s="68" t="n">
        <v>2</v>
      </c>
      <c r="J75" s="68" t="n">
        <v>5</v>
      </c>
      <c r="K75" s="68" t="n">
        <v>6</v>
      </c>
      <c r="L75" s="68" t="n">
        <v>3</v>
      </c>
      <c r="M75" s="68" t="n">
        <v>4</v>
      </c>
      <c r="N75" s="68" t="n">
        <v>5</v>
      </c>
      <c r="O75" s="68" t="n">
        <v>5</v>
      </c>
      <c r="P75" s="16" t="n">
        <v>38</v>
      </c>
      <c r="Q75" s="68" t="n">
        <v>5</v>
      </c>
      <c r="R75" s="68" t="n">
        <v>4</v>
      </c>
      <c r="S75" s="68" t="n">
        <v>5</v>
      </c>
      <c r="T75" s="68" t="n">
        <v>4</v>
      </c>
      <c r="U75" s="68" t="n">
        <v>5</v>
      </c>
      <c r="V75" s="68" t="n">
        <v>5</v>
      </c>
      <c r="W75" s="68" t="n">
        <v>4</v>
      </c>
      <c r="X75" s="68" t="n">
        <v>5</v>
      </c>
      <c r="Y75" s="68" t="n">
        <v>6</v>
      </c>
      <c r="Z75" s="16" t="n">
        <v>43</v>
      </c>
      <c r="AA75" s="68" t="n">
        <v>81</v>
      </c>
      <c r="AC75" s="63"/>
    </row>
    <row r="76" s="62" customFormat="true" ht="18.95" hidden="false" customHeight="true" outlineLevel="0" collapsed="false">
      <c r="A76" s="64" t="n">
        <v>10</v>
      </c>
      <c r="B76" s="71" t="s">
        <v>119</v>
      </c>
      <c r="C76" s="64" t="n">
        <v>96</v>
      </c>
      <c r="D76" s="16" t="n">
        <v>85</v>
      </c>
      <c r="E76" s="36" t="n">
        <v>181</v>
      </c>
      <c r="F76" s="16" t="s">
        <v>120</v>
      </c>
      <c r="G76" s="68" t="n">
        <v>5</v>
      </c>
      <c r="H76" s="68" t="n">
        <v>4</v>
      </c>
      <c r="I76" s="68" t="n">
        <v>4</v>
      </c>
      <c r="J76" s="68" t="n">
        <v>6</v>
      </c>
      <c r="K76" s="68" t="n">
        <v>8</v>
      </c>
      <c r="L76" s="68" t="n">
        <v>4</v>
      </c>
      <c r="M76" s="68" t="n">
        <v>5</v>
      </c>
      <c r="N76" s="68" t="n">
        <v>7</v>
      </c>
      <c r="O76" s="68" t="n">
        <v>3</v>
      </c>
      <c r="P76" s="16" t="n">
        <v>46</v>
      </c>
      <c r="Q76" s="68" t="n">
        <v>5</v>
      </c>
      <c r="R76" s="68" t="n">
        <v>3</v>
      </c>
      <c r="S76" s="68" t="n">
        <v>5</v>
      </c>
      <c r="T76" s="68" t="n">
        <v>4</v>
      </c>
      <c r="U76" s="68" t="n">
        <v>4</v>
      </c>
      <c r="V76" s="68" t="n">
        <v>4</v>
      </c>
      <c r="W76" s="68" t="n">
        <v>4</v>
      </c>
      <c r="X76" s="68" t="n">
        <v>4</v>
      </c>
      <c r="Y76" s="68" t="n">
        <v>6</v>
      </c>
      <c r="Z76" s="16" t="n">
        <v>39</v>
      </c>
      <c r="AA76" s="68" t="n">
        <v>85</v>
      </c>
      <c r="AC76" s="63"/>
    </row>
    <row r="77" s="62" customFormat="true" ht="18.95" hidden="false" customHeight="true" outlineLevel="0" collapsed="false">
      <c r="A77" s="64" t="n">
        <v>11</v>
      </c>
      <c r="B77" s="71" t="s">
        <v>121</v>
      </c>
      <c r="C77" s="64" t="n">
        <v>90</v>
      </c>
      <c r="D77" s="16" t="n">
        <v>94</v>
      </c>
      <c r="E77" s="36" t="n">
        <v>184</v>
      </c>
      <c r="F77" s="16" t="s">
        <v>105</v>
      </c>
      <c r="G77" s="68" t="n">
        <v>5</v>
      </c>
      <c r="H77" s="68" t="n">
        <v>6</v>
      </c>
      <c r="I77" s="68" t="n">
        <v>5</v>
      </c>
      <c r="J77" s="68" t="n">
        <v>4</v>
      </c>
      <c r="K77" s="68" t="n">
        <v>6</v>
      </c>
      <c r="L77" s="68" t="n">
        <v>4</v>
      </c>
      <c r="M77" s="68" t="n">
        <v>5</v>
      </c>
      <c r="N77" s="68" t="n">
        <v>8</v>
      </c>
      <c r="O77" s="68" t="n">
        <v>4</v>
      </c>
      <c r="P77" s="16" t="n">
        <v>47</v>
      </c>
      <c r="Q77" s="68" t="n">
        <v>7</v>
      </c>
      <c r="R77" s="68" t="n">
        <v>3</v>
      </c>
      <c r="S77" s="68" t="n">
        <v>5</v>
      </c>
      <c r="T77" s="68" t="n">
        <v>7</v>
      </c>
      <c r="U77" s="68" t="n">
        <v>5</v>
      </c>
      <c r="V77" s="68" t="n">
        <v>4</v>
      </c>
      <c r="W77" s="68" t="n">
        <v>4</v>
      </c>
      <c r="X77" s="68" t="n">
        <v>4</v>
      </c>
      <c r="Y77" s="68" t="n">
        <v>8</v>
      </c>
      <c r="Z77" s="16" t="n">
        <v>47</v>
      </c>
      <c r="AA77" s="68" t="n">
        <v>94</v>
      </c>
      <c r="AC77" s="63"/>
    </row>
    <row r="78" s="62" customFormat="true" ht="18.95" hidden="false" customHeight="true" outlineLevel="0" collapsed="false">
      <c r="A78" s="64" t="n">
        <v>12</v>
      </c>
      <c r="B78" s="71" t="s">
        <v>122</v>
      </c>
      <c r="C78" s="64" t="n">
        <v>94</v>
      </c>
      <c r="D78" s="16" t="n">
        <v>91</v>
      </c>
      <c r="E78" s="36" t="n">
        <v>185</v>
      </c>
      <c r="F78" s="16" t="s">
        <v>123</v>
      </c>
      <c r="G78" s="68" t="n">
        <v>4</v>
      </c>
      <c r="H78" s="68" t="n">
        <v>5</v>
      </c>
      <c r="I78" s="68" t="n">
        <v>4</v>
      </c>
      <c r="J78" s="68" t="n">
        <v>5</v>
      </c>
      <c r="K78" s="68" t="n">
        <v>6</v>
      </c>
      <c r="L78" s="68" t="n">
        <v>3</v>
      </c>
      <c r="M78" s="68" t="n">
        <v>5</v>
      </c>
      <c r="N78" s="68" t="n">
        <v>8</v>
      </c>
      <c r="O78" s="68" t="n">
        <v>6</v>
      </c>
      <c r="P78" s="16" t="n">
        <v>46</v>
      </c>
      <c r="Q78" s="68" t="n">
        <v>5</v>
      </c>
      <c r="R78" s="68" t="n">
        <v>4</v>
      </c>
      <c r="S78" s="68" t="n">
        <v>5</v>
      </c>
      <c r="T78" s="68" t="n">
        <v>7</v>
      </c>
      <c r="U78" s="68" t="n">
        <v>4</v>
      </c>
      <c r="V78" s="68" t="n">
        <v>4</v>
      </c>
      <c r="W78" s="68" t="n">
        <v>5</v>
      </c>
      <c r="X78" s="68" t="n">
        <v>5</v>
      </c>
      <c r="Y78" s="68" t="n">
        <v>6</v>
      </c>
      <c r="Z78" s="16" t="n">
        <v>45</v>
      </c>
      <c r="AA78" s="68" t="n">
        <v>91</v>
      </c>
      <c r="AC78" s="63"/>
    </row>
    <row r="79" s="62" customFormat="true" ht="18.95" hidden="false" customHeight="true" outlineLevel="0" collapsed="false">
      <c r="A79" s="64" t="n">
        <v>13</v>
      </c>
      <c r="B79" s="71" t="s">
        <v>124</v>
      </c>
      <c r="C79" s="64" t="n">
        <v>93</v>
      </c>
      <c r="D79" s="16" t="n">
        <v>92</v>
      </c>
      <c r="E79" s="36" t="n">
        <v>185</v>
      </c>
      <c r="F79" s="16" t="s">
        <v>123</v>
      </c>
      <c r="G79" s="68" t="n">
        <v>5</v>
      </c>
      <c r="H79" s="68" t="n">
        <v>4</v>
      </c>
      <c r="I79" s="68" t="n">
        <v>3</v>
      </c>
      <c r="J79" s="68" t="n">
        <v>5</v>
      </c>
      <c r="K79" s="68" t="n">
        <v>8</v>
      </c>
      <c r="L79" s="68" t="n">
        <v>4</v>
      </c>
      <c r="M79" s="68" t="n">
        <v>4</v>
      </c>
      <c r="N79" s="68" t="n">
        <v>8</v>
      </c>
      <c r="O79" s="68" t="n">
        <v>5</v>
      </c>
      <c r="P79" s="16" t="n">
        <v>46</v>
      </c>
      <c r="Q79" s="68" t="n">
        <v>6</v>
      </c>
      <c r="R79" s="68" t="n">
        <v>5</v>
      </c>
      <c r="S79" s="68" t="n">
        <v>5</v>
      </c>
      <c r="T79" s="68" t="n">
        <v>5</v>
      </c>
      <c r="U79" s="68" t="n">
        <v>6</v>
      </c>
      <c r="V79" s="68" t="n">
        <v>5</v>
      </c>
      <c r="W79" s="68" t="n">
        <v>4</v>
      </c>
      <c r="X79" s="68" t="n">
        <v>5</v>
      </c>
      <c r="Y79" s="68" t="n">
        <v>5</v>
      </c>
      <c r="Z79" s="16" t="n">
        <v>46</v>
      </c>
      <c r="AA79" s="68" t="n">
        <v>92</v>
      </c>
      <c r="AC79" s="63"/>
    </row>
    <row r="80" s="62" customFormat="true" ht="18.95" hidden="false" customHeight="true" outlineLevel="0" collapsed="false">
      <c r="A80" s="64" t="n">
        <v>14</v>
      </c>
      <c r="B80" s="71" t="s">
        <v>125</v>
      </c>
      <c r="C80" s="64" t="n">
        <v>94</v>
      </c>
      <c r="D80" s="16" t="n">
        <v>92</v>
      </c>
      <c r="E80" s="36" t="n">
        <v>186</v>
      </c>
      <c r="F80" s="16" t="s">
        <v>126</v>
      </c>
      <c r="G80" s="68" t="n">
        <v>5</v>
      </c>
      <c r="H80" s="68" t="n">
        <v>6</v>
      </c>
      <c r="I80" s="68" t="n">
        <v>3</v>
      </c>
      <c r="J80" s="68" t="n">
        <v>5</v>
      </c>
      <c r="K80" s="68" t="n">
        <v>7</v>
      </c>
      <c r="L80" s="68" t="n">
        <v>4</v>
      </c>
      <c r="M80" s="68" t="n">
        <v>7</v>
      </c>
      <c r="N80" s="68" t="n">
        <v>7</v>
      </c>
      <c r="O80" s="68" t="n">
        <v>5</v>
      </c>
      <c r="P80" s="16" t="n">
        <v>49</v>
      </c>
      <c r="Q80" s="68" t="n">
        <v>6</v>
      </c>
      <c r="R80" s="68" t="n">
        <v>3</v>
      </c>
      <c r="S80" s="68" t="n">
        <v>6</v>
      </c>
      <c r="T80" s="68" t="n">
        <v>6</v>
      </c>
      <c r="U80" s="68" t="n">
        <v>4</v>
      </c>
      <c r="V80" s="68" t="n">
        <v>4</v>
      </c>
      <c r="W80" s="68" t="n">
        <v>5</v>
      </c>
      <c r="X80" s="68" t="n">
        <v>4</v>
      </c>
      <c r="Y80" s="68" t="n">
        <v>5</v>
      </c>
      <c r="Z80" s="16" t="n">
        <v>43</v>
      </c>
      <c r="AA80" s="68" t="n">
        <v>92</v>
      </c>
      <c r="AC80" s="63"/>
    </row>
    <row r="81" s="62" customFormat="true" ht="18.95" hidden="false" customHeight="true" outlineLevel="0" collapsed="false">
      <c r="A81" s="64" t="n">
        <v>15</v>
      </c>
      <c r="B81" s="71" t="s">
        <v>127</v>
      </c>
      <c r="C81" s="64" t="n">
        <v>96</v>
      </c>
      <c r="D81" s="16" t="n">
        <v>104</v>
      </c>
      <c r="E81" s="36" t="n">
        <v>200</v>
      </c>
      <c r="F81" s="16" t="s">
        <v>128</v>
      </c>
      <c r="G81" s="68" t="n">
        <v>6</v>
      </c>
      <c r="H81" s="68" t="n">
        <v>5</v>
      </c>
      <c r="I81" s="68" t="n">
        <v>4</v>
      </c>
      <c r="J81" s="68" t="n">
        <v>7</v>
      </c>
      <c r="K81" s="68" t="n">
        <v>8</v>
      </c>
      <c r="L81" s="68" t="n">
        <v>5</v>
      </c>
      <c r="M81" s="68" t="n">
        <v>5</v>
      </c>
      <c r="N81" s="68" t="n">
        <v>9</v>
      </c>
      <c r="O81" s="68" t="n">
        <v>4</v>
      </c>
      <c r="P81" s="16" t="n">
        <v>53</v>
      </c>
      <c r="Q81" s="68" t="n">
        <v>5</v>
      </c>
      <c r="R81" s="68" t="n">
        <v>4</v>
      </c>
      <c r="S81" s="68" t="n">
        <v>5</v>
      </c>
      <c r="T81" s="68" t="n">
        <v>7</v>
      </c>
      <c r="U81" s="68" t="n">
        <v>7</v>
      </c>
      <c r="V81" s="68" t="n">
        <v>4</v>
      </c>
      <c r="W81" s="68" t="n">
        <v>4</v>
      </c>
      <c r="X81" s="68" t="n">
        <v>9</v>
      </c>
      <c r="Y81" s="68" t="n">
        <v>6</v>
      </c>
      <c r="Z81" s="16" t="n">
        <v>51</v>
      </c>
      <c r="AA81" s="68" t="n">
        <v>104</v>
      </c>
      <c r="AC81" s="63"/>
    </row>
    <row r="82" s="62" customFormat="true" ht="18.95" hidden="false" customHeight="true" outlineLevel="0" collapsed="false">
      <c r="A82" s="64" t="n">
        <v>16</v>
      </c>
      <c r="B82" s="71" t="s">
        <v>129</v>
      </c>
      <c r="C82" s="64" t="n">
        <v>106</v>
      </c>
      <c r="D82" s="16" t="n">
        <v>95</v>
      </c>
      <c r="E82" s="36" t="n">
        <v>201</v>
      </c>
      <c r="F82" s="16" t="s">
        <v>130</v>
      </c>
      <c r="G82" s="68" t="n">
        <v>5</v>
      </c>
      <c r="H82" s="68" t="n">
        <v>4</v>
      </c>
      <c r="I82" s="68" t="n">
        <v>4</v>
      </c>
      <c r="J82" s="68" t="n">
        <v>6</v>
      </c>
      <c r="K82" s="68" t="n">
        <v>7</v>
      </c>
      <c r="L82" s="68" t="n">
        <v>4</v>
      </c>
      <c r="M82" s="68" t="n">
        <v>6</v>
      </c>
      <c r="N82" s="68" t="n">
        <v>9</v>
      </c>
      <c r="O82" s="68" t="n">
        <v>3</v>
      </c>
      <c r="P82" s="16" t="n">
        <v>48</v>
      </c>
      <c r="Q82" s="68" t="n">
        <v>8</v>
      </c>
      <c r="R82" s="68" t="n">
        <v>3</v>
      </c>
      <c r="S82" s="68" t="n">
        <v>5</v>
      </c>
      <c r="T82" s="68" t="n">
        <v>5</v>
      </c>
      <c r="U82" s="68" t="n">
        <v>4</v>
      </c>
      <c r="V82" s="68" t="n">
        <v>4</v>
      </c>
      <c r="W82" s="68" t="n">
        <v>5</v>
      </c>
      <c r="X82" s="68" t="n">
        <v>6</v>
      </c>
      <c r="Y82" s="68" t="n">
        <v>7</v>
      </c>
      <c r="Z82" s="16" t="n">
        <v>47</v>
      </c>
      <c r="AA82" s="68" t="n">
        <v>95</v>
      </c>
      <c r="AC82" s="63"/>
    </row>
    <row r="83" customFormat="false" ht="8.25" hidden="false" customHeight="true" outlineLevel="0" collapsed="false">
      <c r="B83" s="69"/>
    </row>
    <row r="84" customFormat="false" ht="56.25" hidden="false" customHeight="true" outlineLevel="0" collapsed="false">
      <c r="B84" s="69"/>
      <c r="R84" s="72" t="s">
        <v>77</v>
      </c>
    </row>
    <row r="85" customFormat="false" ht="35.25" hidden="false" customHeight="true" outlineLevel="0" collapsed="false">
      <c r="A85" s="5" t="s">
        <v>131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s="17" customFormat="true" ht="21" hidden="false" customHeight="true" outlineLevel="0" collapsed="false">
      <c r="A86" s="55" t="s">
        <v>79</v>
      </c>
      <c r="B86" s="56" t="s">
        <v>4</v>
      </c>
      <c r="C86" s="14" t="s">
        <v>5</v>
      </c>
      <c r="D86" s="15" t="s">
        <v>6</v>
      </c>
      <c r="E86" s="14" t="s">
        <v>7</v>
      </c>
      <c r="F86" s="15" t="s">
        <v>8</v>
      </c>
      <c r="G86" s="16" t="n">
        <v>1</v>
      </c>
      <c r="H86" s="16" t="n">
        <v>2</v>
      </c>
      <c r="I86" s="16" t="n">
        <v>3</v>
      </c>
      <c r="J86" s="16" t="n">
        <v>4</v>
      </c>
      <c r="K86" s="16" t="n">
        <v>5</v>
      </c>
      <c r="L86" s="16" t="n">
        <v>6</v>
      </c>
      <c r="M86" s="16" t="n">
        <v>7</v>
      </c>
      <c r="N86" s="16" t="n">
        <v>8</v>
      </c>
      <c r="O86" s="16" t="n">
        <v>9</v>
      </c>
      <c r="P86" s="16" t="s">
        <v>9</v>
      </c>
      <c r="Q86" s="16" t="n">
        <v>10</v>
      </c>
      <c r="R86" s="16" t="n">
        <v>11</v>
      </c>
      <c r="S86" s="16" t="n">
        <v>12</v>
      </c>
      <c r="T86" s="16" t="n">
        <v>13</v>
      </c>
      <c r="U86" s="16" t="n">
        <v>14</v>
      </c>
      <c r="V86" s="16" t="n">
        <v>15</v>
      </c>
      <c r="W86" s="16" t="n">
        <v>16</v>
      </c>
      <c r="X86" s="16" t="n">
        <v>17</v>
      </c>
      <c r="Y86" s="16" t="n">
        <v>18</v>
      </c>
      <c r="Z86" s="16" t="s">
        <v>10</v>
      </c>
      <c r="AA86" s="16" t="s">
        <v>11</v>
      </c>
    </row>
    <row r="87" s="17" customFormat="true" ht="21" hidden="false" customHeight="true" outlineLevel="0" collapsed="false">
      <c r="A87" s="55"/>
      <c r="B87" s="56"/>
      <c r="C87" s="14"/>
      <c r="D87" s="15"/>
      <c r="E87" s="14"/>
      <c r="F87" s="18" t="s">
        <v>12</v>
      </c>
      <c r="G87" s="19" t="n">
        <v>4</v>
      </c>
      <c r="H87" s="19" t="n">
        <v>4</v>
      </c>
      <c r="I87" s="19" t="n">
        <v>3</v>
      </c>
      <c r="J87" s="19" t="n">
        <v>4</v>
      </c>
      <c r="K87" s="19" t="n">
        <v>5</v>
      </c>
      <c r="L87" s="19" t="n">
        <v>3</v>
      </c>
      <c r="M87" s="19" t="n">
        <v>4</v>
      </c>
      <c r="N87" s="19" t="n">
        <v>5</v>
      </c>
      <c r="O87" s="19" t="n">
        <v>4</v>
      </c>
      <c r="P87" s="20" t="n">
        <v>36</v>
      </c>
      <c r="Q87" s="21" t="n">
        <v>5</v>
      </c>
      <c r="R87" s="21" t="n">
        <v>3</v>
      </c>
      <c r="S87" s="21" t="n">
        <v>4</v>
      </c>
      <c r="T87" s="21" t="n">
        <v>4</v>
      </c>
      <c r="U87" s="21" t="n">
        <v>4</v>
      </c>
      <c r="V87" s="21" t="n">
        <v>3</v>
      </c>
      <c r="W87" s="21" t="n">
        <v>4</v>
      </c>
      <c r="X87" s="21" t="n">
        <v>4</v>
      </c>
      <c r="Y87" s="21" t="n">
        <v>5</v>
      </c>
      <c r="Z87" s="20" t="n">
        <v>36</v>
      </c>
      <c r="AA87" s="20" t="n">
        <v>72</v>
      </c>
      <c r="AB87" s="22"/>
    </row>
    <row r="88" s="63" customFormat="true" ht="20.1" hidden="false" customHeight="true" outlineLevel="0" collapsed="false">
      <c r="A88" s="57" t="n">
        <v>1</v>
      </c>
      <c r="B88" s="70" t="s">
        <v>132</v>
      </c>
      <c r="C88" s="57" t="n">
        <v>81</v>
      </c>
      <c r="D88" s="25" t="n">
        <v>78</v>
      </c>
      <c r="E88" s="27" t="n">
        <v>159</v>
      </c>
      <c r="F88" s="60" t="s">
        <v>59</v>
      </c>
      <c r="G88" s="57" t="n">
        <v>4</v>
      </c>
      <c r="H88" s="57" t="n">
        <v>4</v>
      </c>
      <c r="I88" s="57" t="n">
        <v>3</v>
      </c>
      <c r="J88" s="57" t="n">
        <v>4</v>
      </c>
      <c r="K88" s="57" t="n">
        <v>5</v>
      </c>
      <c r="L88" s="57" t="n">
        <v>3</v>
      </c>
      <c r="M88" s="57" t="n">
        <v>4</v>
      </c>
      <c r="N88" s="57" t="n">
        <v>6</v>
      </c>
      <c r="O88" s="57" t="n">
        <v>4</v>
      </c>
      <c r="P88" s="60" t="n">
        <v>37</v>
      </c>
      <c r="Q88" s="57" t="n">
        <v>6</v>
      </c>
      <c r="R88" s="57" t="n">
        <v>4</v>
      </c>
      <c r="S88" s="57" t="n">
        <v>4</v>
      </c>
      <c r="T88" s="57" t="n">
        <v>4</v>
      </c>
      <c r="U88" s="57" t="n">
        <v>5</v>
      </c>
      <c r="V88" s="57" t="n">
        <v>3</v>
      </c>
      <c r="W88" s="57" t="n">
        <v>4</v>
      </c>
      <c r="X88" s="57" t="n">
        <v>5</v>
      </c>
      <c r="Y88" s="57" t="n">
        <v>6</v>
      </c>
      <c r="Z88" s="60" t="n">
        <v>41</v>
      </c>
      <c r="AA88" s="57" t="n">
        <v>78</v>
      </c>
      <c r="AB88" s="73"/>
    </row>
    <row r="89" s="63" customFormat="true" ht="20.1" hidden="false" customHeight="true" outlineLevel="0" collapsed="false">
      <c r="A89" s="64" t="n">
        <v>2</v>
      </c>
      <c r="B89" s="71" t="s">
        <v>133</v>
      </c>
      <c r="C89" s="64" t="n">
        <v>80</v>
      </c>
      <c r="D89" s="34" t="n">
        <v>82</v>
      </c>
      <c r="E89" s="36" t="n">
        <v>162</v>
      </c>
      <c r="F89" s="16" t="s">
        <v>62</v>
      </c>
      <c r="G89" s="68" t="n">
        <v>5</v>
      </c>
      <c r="H89" s="68" t="n">
        <v>4</v>
      </c>
      <c r="I89" s="68" t="n">
        <v>4</v>
      </c>
      <c r="J89" s="68" t="n">
        <v>6</v>
      </c>
      <c r="K89" s="68" t="n">
        <v>6</v>
      </c>
      <c r="L89" s="68" t="n">
        <v>4</v>
      </c>
      <c r="M89" s="68" t="n">
        <v>4</v>
      </c>
      <c r="N89" s="68" t="n">
        <v>6</v>
      </c>
      <c r="O89" s="68" t="n">
        <v>4</v>
      </c>
      <c r="P89" s="16" t="n">
        <v>43</v>
      </c>
      <c r="Q89" s="68" t="n">
        <v>5</v>
      </c>
      <c r="R89" s="68" t="n">
        <v>4</v>
      </c>
      <c r="S89" s="68" t="n">
        <v>4</v>
      </c>
      <c r="T89" s="68" t="n">
        <v>5</v>
      </c>
      <c r="U89" s="68" t="n">
        <v>5</v>
      </c>
      <c r="V89" s="68" t="n">
        <v>2</v>
      </c>
      <c r="W89" s="68" t="n">
        <v>4</v>
      </c>
      <c r="X89" s="68" t="n">
        <v>5</v>
      </c>
      <c r="Y89" s="68" t="n">
        <v>5</v>
      </c>
      <c r="Z89" s="16" t="n">
        <v>39</v>
      </c>
      <c r="AA89" s="68" t="n">
        <v>82</v>
      </c>
      <c r="AB89" s="73"/>
    </row>
    <row r="90" s="63" customFormat="true" ht="20.1" hidden="false" customHeight="true" outlineLevel="0" collapsed="false">
      <c r="A90" s="64" t="n">
        <v>3</v>
      </c>
      <c r="B90" s="71" t="s">
        <v>134</v>
      </c>
      <c r="C90" s="64" t="n">
        <v>83</v>
      </c>
      <c r="D90" s="34" t="n">
        <v>80</v>
      </c>
      <c r="E90" s="36" t="n">
        <v>163</v>
      </c>
      <c r="F90" s="16" t="s">
        <v>66</v>
      </c>
      <c r="G90" s="68" t="n">
        <v>5</v>
      </c>
      <c r="H90" s="68" t="n">
        <v>6</v>
      </c>
      <c r="I90" s="68" t="n">
        <v>4</v>
      </c>
      <c r="J90" s="68" t="n">
        <v>4</v>
      </c>
      <c r="K90" s="68" t="n">
        <v>6</v>
      </c>
      <c r="L90" s="68" t="n">
        <v>4</v>
      </c>
      <c r="M90" s="68" t="n">
        <v>4</v>
      </c>
      <c r="N90" s="68" t="n">
        <v>5</v>
      </c>
      <c r="O90" s="68" t="n">
        <v>4</v>
      </c>
      <c r="P90" s="16" t="n">
        <v>42</v>
      </c>
      <c r="Q90" s="68" t="n">
        <v>5</v>
      </c>
      <c r="R90" s="68" t="n">
        <v>3</v>
      </c>
      <c r="S90" s="68" t="n">
        <v>5</v>
      </c>
      <c r="T90" s="68" t="n">
        <v>5</v>
      </c>
      <c r="U90" s="68" t="n">
        <v>4</v>
      </c>
      <c r="V90" s="68" t="n">
        <v>3</v>
      </c>
      <c r="W90" s="68" t="n">
        <v>4</v>
      </c>
      <c r="X90" s="68" t="n">
        <v>4</v>
      </c>
      <c r="Y90" s="68" t="n">
        <v>5</v>
      </c>
      <c r="Z90" s="16" t="n">
        <v>38</v>
      </c>
      <c r="AA90" s="68" t="n">
        <v>80</v>
      </c>
      <c r="AB90" s="73"/>
    </row>
    <row r="91" s="63" customFormat="true" ht="20.1" hidden="false" customHeight="true" outlineLevel="0" collapsed="false">
      <c r="A91" s="64" t="n">
        <v>4</v>
      </c>
      <c r="B91" s="71" t="s">
        <v>135</v>
      </c>
      <c r="C91" s="64" t="n">
        <v>89</v>
      </c>
      <c r="D91" s="34" t="n">
        <v>76</v>
      </c>
      <c r="E91" s="36" t="n">
        <v>165</v>
      </c>
      <c r="F91" s="16" t="s">
        <v>91</v>
      </c>
      <c r="G91" s="68" t="n">
        <v>4</v>
      </c>
      <c r="H91" s="68" t="n">
        <v>4</v>
      </c>
      <c r="I91" s="68" t="n">
        <v>3</v>
      </c>
      <c r="J91" s="68" t="n">
        <v>3</v>
      </c>
      <c r="K91" s="68" t="n">
        <v>5</v>
      </c>
      <c r="L91" s="68" t="n">
        <v>4</v>
      </c>
      <c r="M91" s="68" t="n">
        <v>5</v>
      </c>
      <c r="N91" s="68" t="n">
        <v>6</v>
      </c>
      <c r="O91" s="68" t="n">
        <v>4</v>
      </c>
      <c r="P91" s="16" t="n">
        <v>38</v>
      </c>
      <c r="Q91" s="68" t="n">
        <v>5</v>
      </c>
      <c r="R91" s="68" t="n">
        <v>3</v>
      </c>
      <c r="S91" s="68" t="n">
        <v>4</v>
      </c>
      <c r="T91" s="68" t="n">
        <v>4</v>
      </c>
      <c r="U91" s="68" t="n">
        <v>5</v>
      </c>
      <c r="V91" s="68" t="n">
        <v>3</v>
      </c>
      <c r="W91" s="68" t="n">
        <v>5</v>
      </c>
      <c r="X91" s="68" t="n">
        <v>3</v>
      </c>
      <c r="Y91" s="68" t="n">
        <v>6</v>
      </c>
      <c r="Z91" s="16" t="n">
        <v>38</v>
      </c>
      <c r="AA91" s="68" t="n">
        <v>76</v>
      </c>
      <c r="AB91" s="73"/>
    </row>
    <row r="92" s="63" customFormat="true" ht="20.1" hidden="false" customHeight="true" outlineLevel="0" collapsed="false">
      <c r="A92" s="64" t="n">
        <v>5</v>
      </c>
      <c r="B92" s="71" t="s">
        <v>136</v>
      </c>
      <c r="C92" s="64" t="n">
        <v>86</v>
      </c>
      <c r="D92" s="34" t="n">
        <v>79</v>
      </c>
      <c r="E92" s="36" t="n">
        <v>165</v>
      </c>
      <c r="F92" s="16" t="s">
        <v>91</v>
      </c>
      <c r="G92" s="68" t="n">
        <v>4</v>
      </c>
      <c r="H92" s="68" t="n">
        <v>4</v>
      </c>
      <c r="I92" s="68" t="n">
        <v>4</v>
      </c>
      <c r="J92" s="68" t="n">
        <v>4</v>
      </c>
      <c r="K92" s="68" t="n">
        <v>6</v>
      </c>
      <c r="L92" s="68" t="n">
        <v>5</v>
      </c>
      <c r="M92" s="68" t="n">
        <v>4</v>
      </c>
      <c r="N92" s="68" t="n">
        <v>5</v>
      </c>
      <c r="O92" s="68" t="n">
        <v>6</v>
      </c>
      <c r="P92" s="16" t="n">
        <v>42</v>
      </c>
      <c r="Q92" s="68" t="n">
        <v>5</v>
      </c>
      <c r="R92" s="68" t="n">
        <v>4</v>
      </c>
      <c r="S92" s="68" t="n">
        <v>5</v>
      </c>
      <c r="T92" s="68" t="n">
        <v>3</v>
      </c>
      <c r="U92" s="68" t="n">
        <v>3</v>
      </c>
      <c r="V92" s="68" t="n">
        <v>4</v>
      </c>
      <c r="W92" s="68" t="n">
        <v>4</v>
      </c>
      <c r="X92" s="68" t="n">
        <v>4</v>
      </c>
      <c r="Y92" s="68" t="n">
        <v>5</v>
      </c>
      <c r="Z92" s="16" t="n">
        <v>37</v>
      </c>
      <c r="AA92" s="68" t="n">
        <v>79</v>
      </c>
      <c r="AB92" s="73"/>
    </row>
    <row r="93" s="63" customFormat="true" ht="20.1" hidden="false" customHeight="true" outlineLevel="0" collapsed="false">
      <c r="A93" s="64" t="n">
        <v>6</v>
      </c>
      <c r="B93" s="71" t="s">
        <v>137</v>
      </c>
      <c r="C93" s="64" t="n">
        <v>85</v>
      </c>
      <c r="D93" s="34" t="n">
        <v>83</v>
      </c>
      <c r="E93" s="36" t="n">
        <v>168</v>
      </c>
      <c r="F93" s="16" t="s">
        <v>138</v>
      </c>
      <c r="G93" s="68" t="n">
        <v>5</v>
      </c>
      <c r="H93" s="68" t="n">
        <v>4</v>
      </c>
      <c r="I93" s="68" t="n">
        <v>5</v>
      </c>
      <c r="J93" s="68" t="n">
        <v>4</v>
      </c>
      <c r="K93" s="68" t="n">
        <v>5</v>
      </c>
      <c r="L93" s="68" t="n">
        <v>5</v>
      </c>
      <c r="M93" s="68" t="n">
        <v>4</v>
      </c>
      <c r="N93" s="68" t="n">
        <v>7</v>
      </c>
      <c r="O93" s="68" t="n">
        <v>3</v>
      </c>
      <c r="P93" s="16" t="n">
        <v>42</v>
      </c>
      <c r="Q93" s="68" t="n">
        <v>5</v>
      </c>
      <c r="R93" s="68" t="n">
        <v>3</v>
      </c>
      <c r="S93" s="68" t="n">
        <v>5</v>
      </c>
      <c r="T93" s="68" t="n">
        <v>5</v>
      </c>
      <c r="U93" s="68" t="n">
        <v>5</v>
      </c>
      <c r="V93" s="68" t="n">
        <v>4</v>
      </c>
      <c r="W93" s="68" t="n">
        <v>4</v>
      </c>
      <c r="X93" s="68" t="n">
        <v>4</v>
      </c>
      <c r="Y93" s="68" t="n">
        <v>6</v>
      </c>
      <c r="Z93" s="16" t="n">
        <v>41</v>
      </c>
      <c r="AA93" s="68" t="n">
        <v>83</v>
      </c>
      <c r="AB93" s="73"/>
    </row>
    <row r="94" s="63" customFormat="true" ht="20.1" hidden="false" customHeight="true" outlineLevel="0" collapsed="false">
      <c r="A94" s="64" t="n">
        <v>7</v>
      </c>
      <c r="B94" s="71" t="s">
        <v>139</v>
      </c>
      <c r="C94" s="64" t="n">
        <v>84</v>
      </c>
      <c r="D94" s="34" t="n">
        <v>85</v>
      </c>
      <c r="E94" s="36" t="n">
        <v>169</v>
      </c>
      <c r="F94" s="16" t="s">
        <v>74</v>
      </c>
      <c r="G94" s="68" t="n">
        <v>4</v>
      </c>
      <c r="H94" s="68" t="n">
        <v>4</v>
      </c>
      <c r="I94" s="68" t="n">
        <v>3</v>
      </c>
      <c r="J94" s="68" t="n">
        <v>5</v>
      </c>
      <c r="K94" s="68" t="n">
        <v>7</v>
      </c>
      <c r="L94" s="68" t="n">
        <v>3</v>
      </c>
      <c r="M94" s="68" t="n">
        <v>5</v>
      </c>
      <c r="N94" s="68" t="n">
        <v>6</v>
      </c>
      <c r="O94" s="68" t="n">
        <v>4</v>
      </c>
      <c r="P94" s="16" t="n">
        <v>41</v>
      </c>
      <c r="Q94" s="68" t="n">
        <v>5</v>
      </c>
      <c r="R94" s="68" t="n">
        <v>4</v>
      </c>
      <c r="S94" s="68" t="n">
        <v>6</v>
      </c>
      <c r="T94" s="68" t="n">
        <v>7</v>
      </c>
      <c r="U94" s="68" t="n">
        <v>4</v>
      </c>
      <c r="V94" s="68" t="n">
        <v>4</v>
      </c>
      <c r="W94" s="68" t="n">
        <v>4</v>
      </c>
      <c r="X94" s="68" t="n">
        <v>5</v>
      </c>
      <c r="Y94" s="68" t="n">
        <v>5</v>
      </c>
      <c r="Z94" s="16" t="n">
        <v>44</v>
      </c>
      <c r="AA94" s="68" t="n">
        <v>85</v>
      </c>
      <c r="AB94" s="73"/>
    </row>
    <row r="95" s="63" customFormat="true" ht="20.1" hidden="false" customHeight="true" outlineLevel="0" collapsed="false">
      <c r="A95" s="64" t="n">
        <v>8</v>
      </c>
      <c r="B95" s="71" t="s">
        <v>140</v>
      </c>
      <c r="C95" s="64" t="n">
        <v>90</v>
      </c>
      <c r="D95" s="34" t="n">
        <v>82</v>
      </c>
      <c r="E95" s="36" t="n">
        <v>172</v>
      </c>
      <c r="F95" s="16" t="s">
        <v>141</v>
      </c>
      <c r="G95" s="68" t="n">
        <v>5</v>
      </c>
      <c r="H95" s="68" t="n">
        <v>4</v>
      </c>
      <c r="I95" s="68" t="n">
        <v>4</v>
      </c>
      <c r="J95" s="68" t="n">
        <v>4</v>
      </c>
      <c r="K95" s="68" t="n">
        <v>5</v>
      </c>
      <c r="L95" s="68" t="n">
        <v>4</v>
      </c>
      <c r="M95" s="68" t="n">
        <v>3</v>
      </c>
      <c r="N95" s="68" t="n">
        <v>6</v>
      </c>
      <c r="O95" s="68" t="n">
        <v>4</v>
      </c>
      <c r="P95" s="16" t="n">
        <v>39</v>
      </c>
      <c r="Q95" s="68" t="n">
        <v>5</v>
      </c>
      <c r="R95" s="68" t="n">
        <v>3</v>
      </c>
      <c r="S95" s="68" t="n">
        <v>4</v>
      </c>
      <c r="T95" s="68" t="n">
        <v>7</v>
      </c>
      <c r="U95" s="68" t="n">
        <v>5</v>
      </c>
      <c r="V95" s="68" t="n">
        <v>5</v>
      </c>
      <c r="W95" s="68" t="n">
        <v>5</v>
      </c>
      <c r="X95" s="68" t="n">
        <v>4</v>
      </c>
      <c r="Y95" s="68" t="n">
        <v>5</v>
      </c>
      <c r="Z95" s="16" t="n">
        <v>43</v>
      </c>
      <c r="AA95" s="68" t="n">
        <v>82</v>
      </c>
      <c r="AB95" s="73"/>
    </row>
    <row r="96" s="63" customFormat="true" ht="20.1" hidden="false" customHeight="true" outlineLevel="0" collapsed="false">
      <c r="A96" s="64" t="n">
        <v>9</v>
      </c>
      <c r="B96" s="71" t="s">
        <v>142</v>
      </c>
      <c r="C96" s="64" t="n">
        <v>85</v>
      </c>
      <c r="D96" s="34" t="n">
        <v>87</v>
      </c>
      <c r="E96" s="36" t="n">
        <v>172</v>
      </c>
      <c r="F96" s="16" t="s">
        <v>141</v>
      </c>
      <c r="G96" s="68" t="n">
        <v>6</v>
      </c>
      <c r="H96" s="68" t="n">
        <v>5</v>
      </c>
      <c r="I96" s="68" t="n">
        <v>4</v>
      </c>
      <c r="J96" s="68" t="n">
        <v>5</v>
      </c>
      <c r="K96" s="68" t="n">
        <v>6</v>
      </c>
      <c r="L96" s="68" t="n">
        <v>4</v>
      </c>
      <c r="M96" s="68" t="n">
        <v>5</v>
      </c>
      <c r="N96" s="68" t="n">
        <v>6</v>
      </c>
      <c r="O96" s="68" t="n">
        <v>4</v>
      </c>
      <c r="P96" s="16" t="n">
        <v>45</v>
      </c>
      <c r="Q96" s="68" t="n">
        <v>6</v>
      </c>
      <c r="R96" s="68" t="n">
        <v>3</v>
      </c>
      <c r="S96" s="68" t="n">
        <v>6</v>
      </c>
      <c r="T96" s="68" t="n">
        <v>6</v>
      </c>
      <c r="U96" s="68" t="n">
        <v>4</v>
      </c>
      <c r="V96" s="68" t="n">
        <v>4</v>
      </c>
      <c r="W96" s="68" t="n">
        <v>4</v>
      </c>
      <c r="X96" s="68" t="n">
        <v>4</v>
      </c>
      <c r="Y96" s="68" t="n">
        <v>5</v>
      </c>
      <c r="Z96" s="16" t="n">
        <v>42</v>
      </c>
      <c r="AA96" s="68" t="n">
        <v>87</v>
      </c>
      <c r="AB96" s="73"/>
    </row>
    <row r="97" s="47" customFormat="true" ht="48.75" hidden="false" customHeight="true" outlineLevel="0" collapsed="false">
      <c r="A97" s="44"/>
      <c r="B97" s="74"/>
      <c r="C97" s="41"/>
      <c r="D97" s="49"/>
      <c r="E97" s="43"/>
      <c r="F97" s="42"/>
      <c r="G97" s="44"/>
      <c r="H97" s="44"/>
      <c r="I97" s="44"/>
      <c r="J97" s="44"/>
      <c r="K97" s="44"/>
      <c r="L97" s="44"/>
      <c r="M97" s="44"/>
      <c r="N97" s="44"/>
      <c r="O97" s="44"/>
      <c r="P97" s="75"/>
      <c r="Q97" s="44"/>
      <c r="R97" s="44"/>
      <c r="S97" s="44"/>
      <c r="T97" s="44"/>
      <c r="U97" s="44"/>
      <c r="V97" s="44"/>
      <c r="W97" s="44"/>
      <c r="X97" s="44"/>
      <c r="Y97" s="44"/>
      <c r="Z97" s="75"/>
      <c r="AA97" s="45"/>
      <c r="AB97" s="76"/>
    </row>
    <row r="98" customFormat="false" ht="35.25" hidden="false" customHeight="true" outlineLevel="0" collapsed="false">
      <c r="A98" s="5" t="s">
        <v>143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s="17" customFormat="true" ht="21" hidden="false" customHeight="true" outlineLevel="0" collapsed="false">
      <c r="A99" s="55" t="s">
        <v>79</v>
      </c>
      <c r="B99" s="56" t="s">
        <v>4</v>
      </c>
      <c r="C99" s="14" t="s">
        <v>5</v>
      </c>
      <c r="D99" s="15" t="s">
        <v>6</v>
      </c>
      <c r="E99" s="14" t="s">
        <v>7</v>
      </c>
      <c r="F99" s="15" t="s">
        <v>8</v>
      </c>
      <c r="G99" s="16" t="n">
        <v>1</v>
      </c>
      <c r="H99" s="16" t="n">
        <v>2</v>
      </c>
      <c r="I99" s="16" t="n">
        <v>3</v>
      </c>
      <c r="J99" s="16" t="n">
        <v>4</v>
      </c>
      <c r="K99" s="16" t="n">
        <v>5</v>
      </c>
      <c r="L99" s="16" t="n">
        <v>6</v>
      </c>
      <c r="M99" s="16" t="n">
        <v>7</v>
      </c>
      <c r="N99" s="16" t="n">
        <v>8</v>
      </c>
      <c r="O99" s="16" t="n">
        <v>9</v>
      </c>
      <c r="P99" s="16" t="s">
        <v>9</v>
      </c>
      <c r="Q99" s="16" t="n">
        <v>10</v>
      </c>
      <c r="R99" s="16" t="n">
        <v>11</v>
      </c>
      <c r="S99" s="16" t="n">
        <v>12</v>
      </c>
      <c r="T99" s="16" t="n">
        <v>13</v>
      </c>
      <c r="U99" s="16" t="n">
        <v>14</v>
      </c>
      <c r="V99" s="16" t="n">
        <v>15</v>
      </c>
      <c r="W99" s="16" t="n">
        <v>16</v>
      </c>
      <c r="X99" s="16" t="n">
        <v>17</v>
      </c>
      <c r="Y99" s="16" t="n">
        <v>18</v>
      </c>
      <c r="Z99" s="16" t="s">
        <v>10</v>
      </c>
      <c r="AA99" s="16" t="s">
        <v>11</v>
      </c>
    </row>
    <row r="100" s="17" customFormat="true" ht="21" hidden="false" customHeight="true" outlineLevel="0" collapsed="false">
      <c r="A100" s="55"/>
      <c r="B100" s="56"/>
      <c r="C100" s="14"/>
      <c r="D100" s="15"/>
      <c r="E100" s="14"/>
      <c r="F100" s="18" t="s">
        <v>12</v>
      </c>
      <c r="G100" s="19" t="n">
        <v>4</v>
      </c>
      <c r="H100" s="19" t="n">
        <v>4</v>
      </c>
      <c r="I100" s="19" t="n">
        <v>3</v>
      </c>
      <c r="J100" s="19" t="n">
        <v>4</v>
      </c>
      <c r="K100" s="19" t="n">
        <v>5</v>
      </c>
      <c r="L100" s="19" t="n">
        <v>3</v>
      </c>
      <c r="M100" s="19" t="n">
        <v>4</v>
      </c>
      <c r="N100" s="19" t="n">
        <v>5</v>
      </c>
      <c r="O100" s="19" t="n">
        <v>4</v>
      </c>
      <c r="P100" s="20" t="n">
        <v>36</v>
      </c>
      <c r="Q100" s="21" t="n">
        <v>5</v>
      </c>
      <c r="R100" s="21" t="n">
        <v>3</v>
      </c>
      <c r="S100" s="21" t="n">
        <v>4</v>
      </c>
      <c r="T100" s="21" t="n">
        <v>4</v>
      </c>
      <c r="U100" s="21" t="n">
        <v>4</v>
      </c>
      <c r="V100" s="21" t="n">
        <v>3</v>
      </c>
      <c r="W100" s="21" t="n">
        <v>4</v>
      </c>
      <c r="X100" s="21" t="n">
        <v>4</v>
      </c>
      <c r="Y100" s="21" t="n">
        <v>5</v>
      </c>
      <c r="Z100" s="20" t="n">
        <v>36</v>
      </c>
      <c r="AA100" s="20" t="n">
        <v>72</v>
      </c>
      <c r="AB100" s="22"/>
    </row>
    <row r="101" s="62" customFormat="true" ht="20.1" hidden="false" customHeight="true" outlineLevel="0" collapsed="false">
      <c r="A101" s="57" t="n">
        <v>1</v>
      </c>
      <c r="B101" s="70" t="s">
        <v>144</v>
      </c>
      <c r="C101" s="57" t="n">
        <v>78</v>
      </c>
      <c r="D101" s="60" t="n">
        <v>75</v>
      </c>
      <c r="E101" s="27" t="n">
        <v>153</v>
      </c>
      <c r="F101" s="60" t="s">
        <v>34</v>
      </c>
      <c r="G101" s="57" t="n">
        <v>4</v>
      </c>
      <c r="H101" s="57" t="n">
        <v>4</v>
      </c>
      <c r="I101" s="57" t="n">
        <v>2</v>
      </c>
      <c r="J101" s="57" t="n">
        <v>5</v>
      </c>
      <c r="K101" s="57" t="n">
        <v>6</v>
      </c>
      <c r="L101" s="57" t="n">
        <v>3</v>
      </c>
      <c r="M101" s="57" t="n">
        <v>4</v>
      </c>
      <c r="N101" s="57" t="n">
        <v>6</v>
      </c>
      <c r="O101" s="57" t="n">
        <v>3</v>
      </c>
      <c r="P101" s="60" t="n">
        <v>37</v>
      </c>
      <c r="Q101" s="57" t="n">
        <v>5</v>
      </c>
      <c r="R101" s="57" t="n">
        <v>2</v>
      </c>
      <c r="S101" s="57" t="n">
        <v>4</v>
      </c>
      <c r="T101" s="57" t="n">
        <v>5</v>
      </c>
      <c r="U101" s="57" t="n">
        <v>4</v>
      </c>
      <c r="V101" s="57" t="n">
        <v>3</v>
      </c>
      <c r="W101" s="57" t="n">
        <v>5</v>
      </c>
      <c r="X101" s="57" t="n">
        <v>5</v>
      </c>
      <c r="Y101" s="57" t="n">
        <v>5</v>
      </c>
      <c r="Z101" s="60" t="n">
        <v>38</v>
      </c>
      <c r="AA101" s="57" t="n">
        <v>75</v>
      </c>
      <c r="AC101" s="63"/>
    </row>
    <row r="102" s="62" customFormat="true" ht="20.1" hidden="false" customHeight="true" outlineLevel="0" collapsed="false">
      <c r="A102" s="68" t="n">
        <v>2</v>
      </c>
      <c r="B102" s="71" t="s">
        <v>145</v>
      </c>
      <c r="C102" s="64" t="n">
        <v>83</v>
      </c>
      <c r="D102" s="16" t="n">
        <v>79</v>
      </c>
      <c r="E102" s="36" t="n">
        <v>162</v>
      </c>
      <c r="F102" s="16" t="s">
        <v>62</v>
      </c>
      <c r="G102" s="68" t="n">
        <v>4</v>
      </c>
      <c r="H102" s="68" t="n">
        <v>4</v>
      </c>
      <c r="I102" s="68" t="n">
        <v>3</v>
      </c>
      <c r="J102" s="68" t="n">
        <v>5</v>
      </c>
      <c r="K102" s="68" t="n">
        <v>5</v>
      </c>
      <c r="L102" s="68" t="n">
        <v>2</v>
      </c>
      <c r="M102" s="68" t="n">
        <v>5</v>
      </c>
      <c r="N102" s="68" t="n">
        <v>5</v>
      </c>
      <c r="O102" s="68" t="n">
        <v>4</v>
      </c>
      <c r="P102" s="16" t="n">
        <v>37</v>
      </c>
      <c r="Q102" s="68" t="n">
        <v>6</v>
      </c>
      <c r="R102" s="68" t="n">
        <v>3</v>
      </c>
      <c r="S102" s="68" t="n">
        <v>5</v>
      </c>
      <c r="T102" s="68" t="n">
        <v>5</v>
      </c>
      <c r="U102" s="68" t="n">
        <v>5</v>
      </c>
      <c r="V102" s="68" t="n">
        <v>3</v>
      </c>
      <c r="W102" s="68" t="n">
        <v>4</v>
      </c>
      <c r="X102" s="68" t="n">
        <v>5</v>
      </c>
      <c r="Y102" s="68" t="n">
        <v>6</v>
      </c>
      <c r="Z102" s="16" t="n">
        <v>42</v>
      </c>
      <c r="AA102" s="68" t="n">
        <v>79</v>
      </c>
      <c r="AC102" s="63"/>
    </row>
    <row r="103" s="62" customFormat="true" ht="20.1" hidden="false" customHeight="true" outlineLevel="0" collapsed="false">
      <c r="A103" s="68" t="n">
        <v>3</v>
      </c>
      <c r="B103" s="71" t="s">
        <v>146</v>
      </c>
      <c r="C103" s="64" t="n">
        <v>91</v>
      </c>
      <c r="D103" s="16" t="n">
        <v>80</v>
      </c>
      <c r="E103" s="36" t="n">
        <v>171</v>
      </c>
      <c r="F103" s="16" t="s">
        <v>96</v>
      </c>
      <c r="G103" s="68" t="n">
        <v>3</v>
      </c>
      <c r="H103" s="68" t="n">
        <v>4</v>
      </c>
      <c r="I103" s="68" t="n">
        <v>3</v>
      </c>
      <c r="J103" s="68" t="n">
        <v>5</v>
      </c>
      <c r="K103" s="68" t="n">
        <v>6</v>
      </c>
      <c r="L103" s="68" t="n">
        <v>2</v>
      </c>
      <c r="M103" s="68" t="n">
        <v>4</v>
      </c>
      <c r="N103" s="68" t="n">
        <v>5</v>
      </c>
      <c r="O103" s="68" t="n">
        <v>4</v>
      </c>
      <c r="P103" s="16" t="n">
        <v>36</v>
      </c>
      <c r="Q103" s="68" t="n">
        <v>5</v>
      </c>
      <c r="R103" s="68" t="n">
        <v>4</v>
      </c>
      <c r="S103" s="68" t="n">
        <v>7</v>
      </c>
      <c r="T103" s="68" t="n">
        <v>5</v>
      </c>
      <c r="U103" s="68" t="n">
        <v>4</v>
      </c>
      <c r="V103" s="68" t="n">
        <v>4</v>
      </c>
      <c r="W103" s="68" t="n">
        <v>4</v>
      </c>
      <c r="X103" s="68" t="n">
        <v>5</v>
      </c>
      <c r="Y103" s="68" t="n">
        <v>6</v>
      </c>
      <c r="Z103" s="16" t="n">
        <v>44</v>
      </c>
      <c r="AA103" s="68" t="n">
        <v>80</v>
      </c>
      <c r="AC103" s="63"/>
    </row>
    <row r="104" s="62" customFormat="true" ht="20.1" hidden="false" customHeight="true" outlineLevel="0" collapsed="false">
      <c r="A104" s="68" t="n">
        <v>4</v>
      </c>
      <c r="B104" s="71" t="s">
        <v>147</v>
      </c>
      <c r="C104" s="64" t="n">
        <v>88</v>
      </c>
      <c r="D104" s="16" t="n">
        <v>83</v>
      </c>
      <c r="E104" s="36" t="n">
        <v>171</v>
      </c>
      <c r="F104" s="16" t="s">
        <v>96</v>
      </c>
      <c r="G104" s="68" t="n">
        <v>4</v>
      </c>
      <c r="H104" s="68" t="n">
        <v>4</v>
      </c>
      <c r="I104" s="68" t="n">
        <v>4</v>
      </c>
      <c r="J104" s="68" t="n">
        <v>4</v>
      </c>
      <c r="K104" s="68" t="n">
        <v>5</v>
      </c>
      <c r="L104" s="68" t="n">
        <v>4</v>
      </c>
      <c r="M104" s="68" t="n">
        <v>5</v>
      </c>
      <c r="N104" s="68" t="n">
        <v>6</v>
      </c>
      <c r="O104" s="68" t="n">
        <v>5</v>
      </c>
      <c r="P104" s="16" t="n">
        <v>41</v>
      </c>
      <c r="Q104" s="68" t="n">
        <v>6</v>
      </c>
      <c r="R104" s="68" t="n">
        <v>4</v>
      </c>
      <c r="S104" s="68" t="n">
        <v>6</v>
      </c>
      <c r="T104" s="68" t="n">
        <v>4</v>
      </c>
      <c r="U104" s="68" t="n">
        <v>5</v>
      </c>
      <c r="V104" s="68" t="n">
        <v>3</v>
      </c>
      <c r="W104" s="68" t="n">
        <v>4</v>
      </c>
      <c r="X104" s="68" t="n">
        <v>4</v>
      </c>
      <c r="Y104" s="68" t="n">
        <v>6</v>
      </c>
      <c r="Z104" s="16" t="n">
        <v>42</v>
      </c>
      <c r="AA104" s="68" t="n">
        <v>83</v>
      </c>
      <c r="AC104" s="63"/>
    </row>
    <row r="105" s="62" customFormat="true" ht="20.1" hidden="false" customHeight="true" outlineLevel="0" collapsed="false">
      <c r="A105" s="68" t="n">
        <v>5</v>
      </c>
      <c r="B105" s="71" t="s">
        <v>148</v>
      </c>
      <c r="C105" s="64" t="n">
        <v>82</v>
      </c>
      <c r="D105" s="16" t="n">
        <v>89</v>
      </c>
      <c r="E105" s="36" t="n">
        <v>171</v>
      </c>
      <c r="F105" s="16" t="s">
        <v>96</v>
      </c>
      <c r="G105" s="68" t="n">
        <v>5</v>
      </c>
      <c r="H105" s="68" t="n">
        <v>7</v>
      </c>
      <c r="I105" s="68" t="n">
        <v>3</v>
      </c>
      <c r="J105" s="68" t="n">
        <v>4</v>
      </c>
      <c r="K105" s="68" t="n">
        <v>7</v>
      </c>
      <c r="L105" s="68" t="n">
        <v>4</v>
      </c>
      <c r="M105" s="68" t="n">
        <v>4</v>
      </c>
      <c r="N105" s="68" t="n">
        <v>5</v>
      </c>
      <c r="O105" s="68" t="n">
        <v>4</v>
      </c>
      <c r="P105" s="16" t="n">
        <v>43</v>
      </c>
      <c r="Q105" s="68" t="n">
        <v>8</v>
      </c>
      <c r="R105" s="68" t="n">
        <v>3</v>
      </c>
      <c r="S105" s="68" t="n">
        <v>9</v>
      </c>
      <c r="T105" s="68" t="n">
        <v>5</v>
      </c>
      <c r="U105" s="68" t="n">
        <v>4</v>
      </c>
      <c r="V105" s="68" t="n">
        <v>3</v>
      </c>
      <c r="W105" s="68" t="n">
        <v>4</v>
      </c>
      <c r="X105" s="68" t="n">
        <v>5</v>
      </c>
      <c r="Y105" s="68" t="n">
        <v>5</v>
      </c>
      <c r="Z105" s="16" t="n">
        <v>46</v>
      </c>
      <c r="AA105" s="68" t="n">
        <v>89</v>
      </c>
      <c r="AC105" s="63"/>
    </row>
    <row r="106" s="62" customFormat="true" ht="20.1" hidden="false" customHeight="true" outlineLevel="0" collapsed="false">
      <c r="A106" s="68" t="n">
        <v>6</v>
      </c>
      <c r="B106" s="71" t="s">
        <v>149</v>
      </c>
      <c r="C106" s="64" t="n">
        <v>85</v>
      </c>
      <c r="D106" s="16" t="n">
        <v>91</v>
      </c>
      <c r="E106" s="36" t="n">
        <v>176</v>
      </c>
      <c r="F106" s="16" t="s">
        <v>101</v>
      </c>
      <c r="G106" s="68" t="n">
        <v>7</v>
      </c>
      <c r="H106" s="68" t="n">
        <v>5</v>
      </c>
      <c r="I106" s="68" t="n">
        <v>3</v>
      </c>
      <c r="J106" s="68" t="n">
        <v>4</v>
      </c>
      <c r="K106" s="68" t="n">
        <v>6</v>
      </c>
      <c r="L106" s="68" t="n">
        <v>3</v>
      </c>
      <c r="M106" s="68" t="n">
        <v>5</v>
      </c>
      <c r="N106" s="68" t="n">
        <v>6</v>
      </c>
      <c r="O106" s="68" t="n">
        <v>5</v>
      </c>
      <c r="P106" s="16" t="n">
        <v>44</v>
      </c>
      <c r="Q106" s="68" t="n">
        <v>6</v>
      </c>
      <c r="R106" s="68" t="n">
        <v>4</v>
      </c>
      <c r="S106" s="68" t="n">
        <v>5</v>
      </c>
      <c r="T106" s="68" t="n">
        <v>6</v>
      </c>
      <c r="U106" s="68" t="n">
        <v>7</v>
      </c>
      <c r="V106" s="68" t="n">
        <v>4</v>
      </c>
      <c r="W106" s="68" t="n">
        <v>4</v>
      </c>
      <c r="X106" s="68" t="n">
        <v>5</v>
      </c>
      <c r="Y106" s="68" t="n">
        <v>6</v>
      </c>
      <c r="Z106" s="16" t="n">
        <v>47</v>
      </c>
      <c r="AA106" s="68" t="n">
        <v>91</v>
      </c>
      <c r="AC106" s="63"/>
    </row>
    <row r="107" s="62" customFormat="true" ht="20.1" hidden="false" customHeight="true" outlineLevel="0" collapsed="false">
      <c r="A107" s="68" t="n">
        <v>7</v>
      </c>
      <c r="B107" s="71" t="s">
        <v>150</v>
      </c>
      <c r="C107" s="64" t="n">
        <v>95</v>
      </c>
      <c r="D107" s="16" t="n">
        <v>82</v>
      </c>
      <c r="E107" s="36" t="n">
        <v>177</v>
      </c>
      <c r="F107" s="16" t="s">
        <v>151</v>
      </c>
      <c r="G107" s="68" t="n">
        <v>4</v>
      </c>
      <c r="H107" s="68" t="n">
        <v>5</v>
      </c>
      <c r="I107" s="68" t="n">
        <v>2</v>
      </c>
      <c r="J107" s="68" t="n">
        <v>5</v>
      </c>
      <c r="K107" s="68" t="n">
        <v>4</v>
      </c>
      <c r="L107" s="68" t="n">
        <v>2</v>
      </c>
      <c r="M107" s="68" t="n">
        <v>4</v>
      </c>
      <c r="N107" s="68" t="n">
        <v>7</v>
      </c>
      <c r="O107" s="68" t="n">
        <v>4</v>
      </c>
      <c r="P107" s="16" t="n">
        <v>37</v>
      </c>
      <c r="Q107" s="68" t="n">
        <v>6</v>
      </c>
      <c r="R107" s="68" t="n">
        <v>4</v>
      </c>
      <c r="S107" s="68" t="n">
        <v>6</v>
      </c>
      <c r="T107" s="68" t="n">
        <v>5</v>
      </c>
      <c r="U107" s="68" t="n">
        <v>4</v>
      </c>
      <c r="V107" s="68" t="n">
        <v>3</v>
      </c>
      <c r="W107" s="68" t="n">
        <v>5</v>
      </c>
      <c r="X107" s="68" t="n">
        <v>5</v>
      </c>
      <c r="Y107" s="68" t="n">
        <v>7</v>
      </c>
      <c r="Z107" s="16" t="n">
        <v>45</v>
      </c>
      <c r="AA107" s="68" t="n">
        <v>82</v>
      </c>
      <c r="AC107" s="63"/>
    </row>
    <row r="108" s="62" customFormat="true" ht="20.1" hidden="false" customHeight="true" outlineLevel="0" collapsed="false">
      <c r="A108" s="68" t="n">
        <v>8</v>
      </c>
      <c r="B108" s="71" t="s">
        <v>152</v>
      </c>
      <c r="C108" s="64" t="n">
        <v>85</v>
      </c>
      <c r="D108" s="16" t="n">
        <v>92</v>
      </c>
      <c r="E108" s="36" t="n">
        <v>177</v>
      </c>
      <c r="F108" s="16" t="s">
        <v>151</v>
      </c>
      <c r="G108" s="68" t="n">
        <v>4</v>
      </c>
      <c r="H108" s="68" t="n">
        <v>4</v>
      </c>
      <c r="I108" s="68" t="n">
        <v>3</v>
      </c>
      <c r="J108" s="68" t="n">
        <v>5</v>
      </c>
      <c r="K108" s="68" t="n">
        <v>6</v>
      </c>
      <c r="L108" s="68" t="n">
        <v>4</v>
      </c>
      <c r="M108" s="68" t="n">
        <v>5</v>
      </c>
      <c r="N108" s="68" t="n">
        <v>9</v>
      </c>
      <c r="O108" s="68" t="n">
        <v>4</v>
      </c>
      <c r="P108" s="16" t="n">
        <v>44</v>
      </c>
      <c r="Q108" s="68" t="n">
        <v>6</v>
      </c>
      <c r="R108" s="68" t="n">
        <v>4</v>
      </c>
      <c r="S108" s="68" t="n">
        <v>6</v>
      </c>
      <c r="T108" s="68" t="n">
        <v>6</v>
      </c>
      <c r="U108" s="68" t="n">
        <v>4</v>
      </c>
      <c r="V108" s="68" t="n">
        <v>4</v>
      </c>
      <c r="W108" s="68" t="n">
        <v>6</v>
      </c>
      <c r="X108" s="68" t="n">
        <v>6</v>
      </c>
      <c r="Y108" s="68" t="n">
        <v>6</v>
      </c>
      <c r="Z108" s="16" t="n">
        <v>48</v>
      </c>
      <c r="AA108" s="68" t="n">
        <v>92</v>
      </c>
      <c r="AC108" s="63"/>
    </row>
    <row r="109" s="62" customFormat="true" ht="20.1" hidden="false" customHeight="true" outlineLevel="0" collapsed="false">
      <c r="A109" s="68" t="n">
        <v>9</v>
      </c>
      <c r="B109" s="71" t="s">
        <v>153</v>
      </c>
      <c r="C109" s="64" t="n">
        <v>86</v>
      </c>
      <c r="D109" s="16" t="n">
        <v>94</v>
      </c>
      <c r="E109" s="36" t="n">
        <v>180</v>
      </c>
      <c r="F109" s="16" t="s">
        <v>103</v>
      </c>
      <c r="G109" s="68" t="n">
        <v>6</v>
      </c>
      <c r="H109" s="68" t="n">
        <v>5</v>
      </c>
      <c r="I109" s="68" t="n">
        <v>6</v>
      </c>
      <c r="J109" s="68" t="n">
        <v>4</v>
      </c>
      <c r="K109" s="68" t="n">
        <v>6</v>
      </c>
      <c r="L109" s="68" t="n">
        <v>4</v>
      </c>
      <c r="M109" s="68" t="n">
        <v>5</v>
      </c>
      <c r="N109" s="68" t="n">
        <v>6</v>
      </c>
      <c r="O109" s="68" t="n">
        <v>4</v>
      </c>
      <c r="P109" s="16" t="n">
        <v>46</v>
      </c>
      <c r="Q109" s="68" t="n">
        <v>6</v>
      </c>
      <c r="R109" s="68" t="n">
        <v>5</v>
      </c>
      <c r="S109" s="68" t="n">
        <v>7</v>
      </c>
      <c r="T109" s="68" t="n">
        <v>5</v>
      </c>
      <c r="U109" s="68" t="n">
        <v>6</v>
      </c>
      <c r="V109" s="68" t="n">
        <v>4</v>
      </c>
      <c r="W109" s="68" t="n">
        <v>4</v>
      </c>
      <c r="X109" s="68" t="n">
        <v>6</v>
      </c>
      <c r="Y109" s="68" t="n">
        <v>5</v>
      </c>
      <c r="Z109" s="16" t="n">
        <v>48</v>
      </c>
      <c r="AA109" s="68" t="n">
        <v>94</v>
      </c>
      <c r="AC109" s="63"/>
    </row>
    <row r="110" s="62" customFormat="true" ht="20.1" hidden="false" customHeight="true" outlineLevel="0" collapsed="false">
      <c r="A110" s="68" t="n">
        <v>10</v>
      </c>
      <c r="B110" s="71" t="s">
        <v>154</v>
      </c>
      <c r="C110" s="64" t="n">
        <v>95</v>
      </c>
      <c r="D110" s="16" t="n">
        <v>87</v>
      </c>
      <c r="E110" s="36" t="n">
        <v>182</v>
      </c>
      <c r="F110" s="16" t="s">
        <v>155</v>
      </c>
      <c r="G110" s="68" t="n">
        <v>4</v>
      </c>
      <c r="H110" s="68" t="n">
        <v>4</v>
      </c>
      <c r="I110" s="68" t="n">
        <v>5</v>
      </c>
      <c r="J110" s="68" t="n">
        <v>4</v>
      </c>
      <c r="K110" s="68" t="n">
        <v>5</v>
      </c>
      <c r="L110" s="68" t="n">
        <v>4</v>
      </c>
      <c r="M110" s="68" t="n">
        <v>6</v>
      </c>
      <c r="N110" s="68" t="n">
        <v>7</v>
      </c>
      <c r="O110" s="68" t="n">
        <v>4</v>
      </c>
      <c r="P110" s="16" t="n">
        <v>43</v>
      </c>
      <c r="Q110" s="68" t="n">
        <v>6</v>
      </c>
      <c r="R110" s="68" t="n">
        <v>5</v>
      </c>
      <c r="S110" s="68" t="n">
        <v>5</v>
      </c>
      <c r="T110" s="68" t="n">
        <v>5</v>
      </c>
      <c r="U110" s="68" t="n">
        <v>5</v>
      </c>
      <c r="V110" s="68" t="n">
        <v>3</v>
      </c>
      <c r="W110" s="68" t="n">
        <v>5</v>
      </c>
      <c r="X110" s="68" t="n">
        <v>5</v>
      </c>
      <c r="Y110" s="68" t="n">
        <v>5</v>
      </c>
      <c r="Z110" s="16" t="n">
        <v>44</v>
      </c>
      <c r="AA110" s="68" t="n">
        <v>87</v>
      </c>
      <c r="AC110" s="63"/>
    </row>
    <row r="111" s="62" customFormat="true" ht="20.1" hidden="false" customHeight="true" outlineLevel="0" collapsed="false">
      <c r="A111" s="68" t="n">
        <v>11</v>
      </c>
      <c r="B111" s="71" t="s">
        <v>156</v>
      </c>
      <c r="C111" s="64" t="n">
        <v>97</v>
      </c>
      <c r="D111" s="16" t="n">
        <v>90</v>
      </c>
      <c r="E111" s="36" t="n">
        <v>187</v>
      </c>
      <c r="F111" s="16" t="s">
        <v>157</v>
      </c>
      <c r="G111" s="68" t="n">
        <v>4</v>
      </c>
      <c r="H111" s="68" t="n">
        <v>6</v>
      </c>
      <c r="I111" s="68" t="n">
        <v>3</v>
      </c>
      <c r="J111" s="68" t="n">
        <v>6</v>
      </c>
      <c r="K111" s="68" t="n">
        <v>7</v>
      </c>
      <c r="L111" s="68" t="n">
        <v>4</v>
      </c>
      <c r="M111" s="68" t="n">
        <v>6</v>
      </c>
      <c r="N111" s="68" t="n">
        <v>5</v>
      </c>
      <c r="O111" s="68" t="n">
        <v>5</v>
      </c>
      <c r="P111" s="16" t="n">
        <v>46</v>
      </c>
      <c r="Q111" s="68" t="n">
        <v>6</v>
      </c>
      <c r="R111" s="68" t="n">
        <v>3</v>
      </c>
      <c r="S111" s="68" t="n">
        <v>6</v>
      </c>
      <c r="T111" s="68" t="n">
        <v>4</v>
      </c>
      <c r="U111" s="68" t="n">
        <v>7</v>
      </c>
      <c r="V111" s="68" t="n">
        <v>4</v>
      </c>
      <c r="W111" s="68" t="n">
        <v>4</v>
      </c>
      <c r="X111" s="68" t="n">
        <v>4</v>
      </c>
      <c r="Y111" s="68" t="n">
        <v>6</v>
      </c>
      <c r="Z111" s="16" t="n">
        <v>44</v>
      </c>
      <c r="AA111" s="68" t="n">
        <v>90</v>
      </c>
      <c r="AC111" s="63"/>
    </row>
    <row r="112" s="62" customFormat="true" ht="20.1" hidden="false" customHeight="true" outlineLevel="0" collapsed="false">
      <c r="A112" s="68" t="n">
        <v>12</v>
      </c>
      <c r="B112" s="71" t="s">
        <v>158</v>
      </c>
      <c r="C112" s="64" t="n">
        <v>94</v>
      </c>
      <c r="D112" s="16" t="n">
        <v>93</v>
      </c>
      <c r="E112" s="36" t="n">
        <v>187</v>
      </c>
      <c r="F112" s="16" t="s">
        <v>157</v>
      </c>
      <c r="G112" s="68" t="n">
        <v>4</v>
      </c>
      <c r="H112" s="68" t="n">
        <v>5</v>
      </c>
      <c r="I112" s="68" t="n">
        <v>4</v>
      </c>
      <c r="J112" s="68" t="n">
        <v>5</v>
      </c>
      <c r="K112" s="68" t="n">
        <v>7</v>
      </c>
      <c r="L112" s="68" t="n">
        <v>3</v>
      </c>
      <c r="M112" s="68" t="n">
        <v>6</v>
      </c>
      <c r="N112" s="68" t="n">
        <v>7</v>
      </c>
      <c r="O112" s="68" t="n">
        <v>5</v>
      </c>
      <c r="P112" s="16" t="n">
        <v>46</v>
      </c>
      <c r="Q112" s="68" t="n">
        <v>7</v>
      </c>
      <c r="R112" s="68" t="n">
        <v>4</v>
      </c>
      <c r="S112" s="68" t="n">
        <v>6</v>
      </c>
      <c r="T112" s="68" t="n">
        <v>7</v>
      </c>
      <c r="U112" s="68" t="n">
        <v>5</v>
      </c>
      <c r="V112" s="68" t="n">
        <v>3</v>
      </c>
      <c r="W112" s="68" t="n">
        <v>3</v>
      </c>
      <c r="X112" s="68" t="n">
        <v>5</v>
      </c>
      <c r="Y112" s="68" t="n">
        <v>7</v>
      </c>
      <c r="Z112" s="16" t="n">
        <v>47</v>
      </c>
      <c r="AA112" s="68" t="n">
        <v>93</v>
      </c>
      <c r="AC112" s="63"/>
    </row>
    <row r="113" s="62" customFormat="true" ht="20.1" hidden="false" customHeight="true" outlineLevel="0" collapsed="false">
      <c r="A113" s="68" t="n">
        <v>13</v>
      </c>
      <c r="B113" s="71" t="s">
        <v>159</v>
      </c>
      <c r="C113" s="64" t="n">
        <v>98</v>
      </c>
      <c r="D113" s="16" t="n">
        <v>94</v>
      </c>
      <c r="E113" s="36" t="n">
        <v>192</v>
      </c>
      <c r="F113" s="16" t="s">
        <v>160</v>
      </c>
      <c r="G113" s="68" t="n">
        <v>6</v>
      </c>
      <c r="H113" s="68" t="n">
        <v>6</v>
      </c>
      <c r="I113" s="68" t="n">
        <v>3</v>
      </c>
      <c r="J113" s="68" t="n">
        <v>5</v>
      </c>
      <c r="K113" s="68" t="n">
        <v>7</v>
      </c>
      <c r="L113" s="68" t="n">
        <v>4</v>
      </c>
      <c r="M113" s="68" t="n">
        <v>5</v>
      </c>
      <c r="N113" s="68" t="n">
        <v>6</v>
      </c>
      <c r="O113" s="68" t="n">
        <v>4</v>
      </c>
      <c r="P113" s="16" t="n">
        <v>46</v>
      </c>
      <c r="Q113" s="68" t="n">
        <v>6</v>
      </c>
      <c r="R113" s="68" t="n">
        <v>4</v>
      </c>
      <c r="S113" s="68" t="n">
        <v>7</v>
      </c>
      <c r="T113" s="68" t="n">
        <v>4</v>
      </c>
      <c r="U113" s="68" t="n">
        <v>6</v>
      </c>
      <c r="V113" s="68" t="n">
        <v>3</v>
      </c>
      <c r="W113" s="68" t="n">
        <v>4</v>
      </c>
      <c r="X113" s="68" t="n">
        <v>6</v>
      </c>
      <c r="Y113" s="68" t="n">
        <v>8</v>
      </c>
      <c r="Z113" s="16" t="n">
        <v>48</v>
      </c>
      <c r="AA113" s="68" t="n">
        <v>94</v>
      </c>
      <c r="AC113" s="63"/>
    </row>
    <row r="114" s="62" customFormat="true" ht="20.1" hidden="false" customHeight="true" outlineLevel="0" collapsed="false">
      <c r="A114" s="68" t="n">
        <v>14</v>
      </c>
      <c r="B114" s="71" t="s">
        <v>161</v>
      </c>
      <c r="C114" s="64" t="n">
        <v>100</v>
      </c>
      <c r="D114" s="16" t="n">
        <v>94</v>
      </c>
      <c r="E114" s="36" t="n">
        <v>194</v>
      </c>
      <c r="F114" s="16" t="s">
        <v>162</v>
      </c>
      <c r="G114" s="68" t="n">
        <v>5</v>
      </c>
      <c r="H114" s="68" t="n">
        <v>4</v>
      </c>
      <c r="I114" s="68" t="n">
        <v>3</v>
      </c>
      <c r="J114" s="68" t="n">
        <v>5</v>
      </c>
      <c r="K114" s="68" t="n">
        <v>6</v>
      </c>
      <c r="L114" s="68" t="n">
        <v>4</v>
      </c>
      <c r="M114" s="68" t="n">
        <v>5</v>
      </c>
      <c r="N114" s="68" t="n">
        <v>9</v>
      </c>
      <c r="O114" s="68" t="n">
        <v>4</v>
      </c>
      <c r="P114" s="16" t="n">
        <v>45</v>
      </c>
      <c r="Q114" s="68" t="n">
        <v>5</v>
      </c>
      <c r="R114" s="68" t="n">
        <v>3</v>
      </c>
      <c r="S114" s="68" t="n">
        <v>6</v>
      </c>
      <c r="T114" s="68" t="n">
        <v>9</v>
      </c>
      <c r="U114" s="68" t="n">
        <v>7</v>
      </c>
      <c r="V114" s="68" t="n">
        <v>4</v>
      </c>
      <c r="W114" s="68" t="n">
        <v>4</v>
      </c>
      <c r="X114" s="68" t="n">
        <v>5</v>
      </c>
      <c r="Y114" s="68" t="n">
        <v>6</v>
      </c>
      <c r="Z114" s="16" t="n">
        <v>49</v>
      </c>
      <c r="AA114" s="68" t="n">
        <v>94</v>
      </c>
      <c r="AC114" s="63"/>
    </row>
    <row r="115" s="62" customFormat="true" ht="20.1" hidden="false" customHeight="true" outlineLevel="0" collapsed="false">
      <c r="A115" s="68" t="n">
        <v>15</v>
      </c>
      <c r="B115" s="71" t="s">
        <v>163</v>
      </c>
      <c r="C115" s="64" t="n">
        <v>101</v>
      </c>
      <c r="D115" s="16" t="n">
        <v>96</v>
      </c>
      <c r="E115" s="36" t="n">
        <v>197</v>
      </c>
      <c r="F115" s="16" t="s">
        <v>164</v>
      </c>
      <c r="G115" s="68" t="n">
        <v>5</v>
      </c>
      <c r="H115" s="68" t="n">
        <v>6</v>
      </c>
      <c r="I115" s="68" t="n">
        <v>3</v>
      </c>
      <c r="J115" s="68" t="n">
        <v>4</v>
      </c>
      <c r="K115" s="68" t="n">
        <v>7</v>
      </c>
      <c r="L115" s="68" t="n">
        <v>4</v>
      </c>
      <c r="M115" s="68" t="n">
        <v>5</v>
      </c>
      <c r="N115" s="68" t="n">
        <v>8</v>
      </c>
      <c r="O115" s="68" t="n">
        <v>5</v>
      </c>
      <c r="P115" s="16" t="n">
        <v>47</v>
      </c>
      <c r="Q115" s="68" t="n">
        <v>7</v>
      </c>
      <c r="R115" s="68" t="n">
        <v>5</v>
      </c>
      <c r="S115" s="68" t="n">
        <v>5</v>
      </c>
      <c r="T115" s="68" t="n">
        <v>6</v>
      </c>
      <c r="U115" s="68" t="n">
        <v>7</v>
      </c>
      <c r="V115" s="68" t="n">
        <v>3</v>
      </c>
      <c r="W115" s="68" t="n">
        <v>6</v>
      </c>
      <c r="X115" s="68" t="n">
        <v>5</v>
      </c>
      <c r="Y115" s="68" t="n">
        <v>5</v>
      </c>
      <c r="Z115" s="16" t="n">
        <v>49</v>
      </c>
      <c r="AA115" s="68" t="n">
        <v>96</v>
      </c>
      <c r="AC115" s="63"/>
    </row>
    <row r="116" s="63" customFormat="true" ht="20.1" hidden="false" customHeight="true" outlineLevel="0" collapsed="false">
      <c r="A116" s="68" t="n">
        <v>16</v>
      </c>
      <c r="B116" s="71" t="s">
        <v>165</v>
      </c>
      <c r="C116" s="64" t="n">
        <v>105</v>
      </c>
      <c r="D116" s="16" t="n">
        <v>95</v>
      </c>
      <c r="E116" s="36" t="n">
        <v>200</v>
      </c>
      <c r="F116" s="16" t="s">
        <v>128</v>
      </c>
      <c r="G116" s="68" t="n">
        <v>6</v>
      </c>
      <c r="H116" s="68" t="n">
        <v>4</v>
      </c>
      <c r="I116" s="68" t="n">
        <v>5</v>
      </c>
      <c r="J116" s="68" t="n">
        <v>4</v>
      </c>
      <c r="K116" s="68" t="n">
        <v>7</v>
      </c>
      <c r="L116" s="68" t="n">
        <v>3</v>
      </c>
      <c r="M116" s="68" t="n">
        <v>5</v>
      </c>
      <c r="N116" s="68" t="n">
        <v>6</v>
      </c>
      <c r="O116" s="68" t="n">
        <v>6</v>
      </c>
      <c r="P116" s="16" t="n">
        <v>46</v>
      </c>
      <c r="Q116" s="68" t="n">
        <v>6</v>
      </c>
      <c r="R116" s="68" t="n">
        <v>4</v>
      </c>
      <c r="S116" s="68" t="n">
        <v>7</v>
      </c>
      <c r="T116" s="68" t="n">
        <v>5</v>
      </c>
      <c r="U116" s="68" t="n">
        <v>6</v>
      </c>
      <c r="V116" s="68" t="n">
        <v>4</v>
      </c>
      <c r="W116" s="68" t="n">
        <v>5</v>
      </c>
      <c r="X116" s="68" t="n">
        <v>6</v>
      </c>
      <c r="Y116" s="68" t="n">
        <v>6</v>
      </c>
      <c r="Z116" s="16" t="n">
        <v>49</v>
      </c>
      <c r="AA116" s="68" t="n">
        <v>95</v>
      </c>
      <c r="AB116" s="73"/>
    </row>
    <row r="117" s="47" customFormat="true" ht="32.25" hidden="false" customHeight="true" outlineLevel="0" collapsed="false">
      <c r="A117" s="44"/>
      <c r="B117" s="74"/>
      <c r="C117" s="41"/>
      <c r="D117" s="42"/>
      <c r="E117" s="43"/>
      <c r="F117" s="42"/>
      <c r="G117" s="44"/>
      <c r="H117" s="44"/>
      <c r="I117" s="44"/>
      <c r="J117" s="44"/>
      <c r="K117" s="44"/>
      <c r="L117" s="44"/>
      <c r="M117" s="44"/>
      <c r="N117" s="44"/>
      <c r="O117" s="44"/>
      <c r="P117" s="75"/>
      <c r="Q117" s="44"/>
      <c r="R117" s="44"/>
      <c r="S117" s="44"/>
      <c r="T117" s="44"/>
      <c r="U117" s="44"/>
      <c r="V117" s="44"/>
      <c r="W117" s="44"/>
      <c r="X117" s="44"/>
      <c r="Y117" s="44"/>
      <c r="Z117" s="75"/>
      <c r="AA117" s="45"/>
      <c r="AB117" s="76"/>
    </row>
    <row r="118" s="47" customFormat="true" ht="21" hidden="false" customHeight="true" outlineLevel="0" collapsed="false">
      <c r="A118" s="44"/>
      <c r="B118" s="77"/>
      <c r="C118" s="78"/>
      <c r="D118" s="51"/>
      <c r="E118" s="50"/>
      <c r="F118" s="51"/>
      <c r="G118" s="52"/>
      <c r="H118" s="52"/>
      <c r="I118" s="52"/>
      <c r="J118" s="52"/>
      <c r="K118" s="52"/>
      <c r="L118" s="52"/>
      <c r="M118" s="52"/>
      <c r="N118" s="52"/>
      <c r="O118" s="52"/>
      <c r="P118" s="79"/>
      <c r="S118" s="52"/>
      <c r="T118" s="54" t="s">
        <v>77</v>
      </c>
      <c r="V118" s="52"/>
      <c r="W118" s="52"/>
      <c r="X118" s="52"/>
      <c r="Y118" s="52"/>
      <c r="Z118" s="79"/>
      <c r="AA118" s="44"/>
      <c r="AB118" s="80"/>
    </row>
    <row r="119" s="47" customFormat="true" ht="30" hidden="false" customHeight="true" outlineLevel="0" collapsed="false">
      <c r="A119" s="77"/>
      <c r="B119" s="51"/>
      <c r="E119" s="50"/>
      <c r="F119" s="51"/>
      <c r="G119" s="52"/>
      <c r="H119" s="52"/>
      <c r="I119" s="52"/>
      <c r="J119" s="52"/>
      <c r="K119" s="52"/>
      <c r="L119" s="52"/>
      <c r="M119" s="52"/>
      <c r="N119" s="52"/>
      <c r="O119" s="52"/>
      <c r="P119" s="79"/>
      <c r="S119" s="52"/>
      <c r="T119" s="52"/>
      <c r="V119" s="52"/>
      <c r="W119" s="52"/>
      <c r="X119" s="52"/>
      <c r="Y119" s="52"/>
      <c r="Z119" s="79"/>
      <c r="AA119" s="44"/>
      <c r="AB119" s="80"/>
    </row>
    <row r="120" customFormat="false" ht="16.5" hidden="false" customHeight="false" outlineLevel="0" collapsed="false">
      <c r="B120" s="69"/>
    </row>
    <row r="121" customFormat="false" ht="16.5" hidden="false" customHeight="false" outlineLevel="0" collapsed="false">
      <c r="B121" s="69"/>
    </row>
    <row r="122" customFormat="false" ht="16.5" hidden="false" customHeight="false" outlineLevel="0" collapsed="false">
      <c r="B122" s="69"/>
    </row>
    <row r="123" customFormat="false" ht="16.5" hidden="false" customHeight="false" outlineLevel="0" collapsed="false">
      <c r="B123" s="69"/>
    </row>
    <row r="124" customFormat="false" ht="16.5" hidden="false" customHeight="false" outlineLevel="0" collapsed="false">
      <c r="B124" s="69"/>
    </row>
    <row r="125" customFormat="false" ht="16.5" hidden="false" customHeight="false" outlineLevel="0" collapsed="false">
      <c r="B125" s="69"/>
    </row>
    <row r="126" customFormat="false" ht="16.5" hidden="false" customHeight="false" outlineLevel="0" collapsed="false">
      <c r="B126" s="69"/>
    </row>
    <row r="127" customFormat="false" ht="16.5" hidden="false" customHeight="false" outlineLevel="0" collapsed="false">
      <c r="B127" s="69"/>
    </row>
    <row r="128" customFormat="false" ht="16.5" hidden="false" customHeight="false" outlineLevel="0" collapsed="false">
      <c r="B128" s="69"/>
    </row>
    <row r="129" customFormat="false" ht="16.5" hidden="false" customHeight="false" outlineLevel="0" collapsed="false">
      <c r="B129" s="69"/>
    </row>
    <row r="130" customFormat="false" ht="16.5" hidden="false" customHeight="false" outlineLevel="0" collapsed="false">
      <c r="B130" s="69"/>
    </row>
    <row r="131" customFormat="false" ht="16.5" hidden="false" customHeight="false" outlineLevel="0" collapsed="false">
      <c r="B131" s="69"/>
    </row>
    <row r="132" customFormat="false" ht="16.5" hidden="false" customHeight="false" outlineLevel="0" collapsed="false">
      <c r="B132" s="69"/>
    </row>
    <row r="133" customFormat="false" ht="16.5" hidden="false" customHeight="false" outlineLevel="0" collapsed="false">
      <c r="B133" s="69"/>
    </row>
    <row r="134" customFormat="false" ht="16.5" hidden="false" customHeight="false" outlineLevel="0" collapsed="false">
      <c r="B134" s="69"/>
    </row>
    <row r="135" customFormat="false" ht="16.5" hidden="false" customHeight="false" outlineLevel="0" collapsed="false">
      <c r="B135" s="69"/>
    </row>
    <row r="136" customFormat="false" ht="16.5" hidden="false" customHeight="false" outlineLevel="0" collapsed="false">
      <c r="B136" s="69"/>
    </row>
    <row r="137" customFormat="false" ht="16.5" hidden="false" customHeight="false" outlineLevel="0" collapsed="false">
      <c r="B137" s="69"/>
    </row>
    <row r="138" customFormat="false" ht="16.5" hidden="false" customHeight="false" outlineLevel="0" collapsed="false">
      <c r="B138" s="69"/>
    </row>
    <row r="139" customFormat="false" ht="16.5" hidden="false" customHeight="false" outlineLevel="0" collapsed="false">
      <c r="B139" s="69"/>
    </row>
    <row r="140" customFormat="false" ht="16.5" hidden="false" customHeight="false" outlineLevel="0" collapsed="false">
      <c r="B140" s="69"/>
    </row>
    <row r="141" customFormat="false" ht="16.5" hidden="false" customHeight="false" outlineLevel="0" collapsed="false">
      <c r="B141" s="69"/>
    </row>
    <row r="142" customFormat="false" ht="16.5" hidden="false" customHeight="false" outlineLevel="0" collapsed="false">
      <c r="B142" s="69"/>
    </row>
    <row r="143" customFormat="false" ht="16.5" hidden="false" customHeight="false" outlineLevel="0" collapsed="false">
      <c r="B143" s="69"/>
    </row>
    <row r="144" customFormat="false" ht="16.5" hidden="false" customHeight="false" outlineLevel="0" collapsed="false">
      <c r="B144" s="69"/>
    </row>
    <row r="145" customFormat="false" ht="16.5" hidden="false" customHeight="false" outlineLevel="0" collapsed="false">
      <c r="B145" s="69"/>
    </row>
    <row r="146" customFormat="false" ht="16.5" hidden="false" customHeight="false" outlineLevel="0" collapsed="false">
      <c r="B146" s="69"/>
    </row>
    <row r="147" customFormat="false" ht="16.5" hidden="false" customHeight="false" outlineLevel="0" collapsed="false">
      <c r="B147" s="69"/>
    </row>
    <row r="148" customFormat="false" ht="16.5" hidden="false" customHeight="false" outlineLevel="0" collapsed="false">
      <c r="B148" s="69"/>
    </row>
    <row r="149" customFormat="false" ht="16.5" hidden="false" customHeight="false" outlineLevel="0" collapsed="false">
      <c r="B149" s="69"/>
    </row>
    <row r="150" customFormat="false" ht="16.5" hidden="false" customHeight="false" outlineLevel="0" collapsed="false">
      <c r="B150" s="69"/>
    </row>
    <row r="151" customFormat="false" ht="16.5" hidden="false" customHeight="false" outlineLevel="0" collapsed="false">
      <c r="B151" s="69"/>
    </row>
    <row r="152" customFormat="false" ht="16.5" hidden="false" customHeight="false" outlineLevel="0" collapsed="false">
      <c r="B152" s="69"/>
    </row>
    <row r="153" customFormat="false" ht="16.5" hidden="false" customHeight="false" outlineLevel="0" collapsed="false">
      <c r="B153" s="69"/>
    </row>
    <row r="154" customFormat="false" ht="16.5" hidden="false" customHeight="false" outlineLevel="0" collapsed="false">
      <c r="B154" s="69"/>
    </row>
    <row r="155" customFormat="false" ht="16.5" hidden="false" customHeight="false" outlineLevel="0" collapsed="false">
      <c r="B155" s="69"/>
    </row>
    <row r="156" customFormat="false" ht="16.5" hidden="false" customHeight="false" outlineLevel="0" collapsed="false">
      <c r="B156" s="69"/>
    </row>
    <row r="157" customFormat="false" ht="16.5" hidden="false" customHeight="false" outlineLevel="0" collapsed="false">
      <c r="B157" s="69"/>
    </row>
    <row r="158" customFormat="false" ht="16.5" hidden="false" customHeight="false" outlineLevel="0" collapsed="false">
      <c r="B158" s="69"/>
    </row>
    <row r="159" customFormat="false" ht="16.5" hidden="false" customHeight="false" outlineLevel="0" collapsed="false">
      <c r="B159" s="69"/>
    </row>
    <row r="160" customFormat="false" ht="16.5" hidden="false" customHeight="false" outlineLevel="0" collapsed="false">
      <c r="B160" s="69"/>
    </row>
    <row r="161" customFormat="false" ht="16.5" hidden="false" customHeight="false" outlineLevel="0" collapsed="false">
      <c r="B161" s="69"/>
    </row>
    <row r="162" customFormat="false" ht="16.5" hidden="false" customHeight="false" outlineLevel="0" collapsed="false">
      <c r="B162" s="69"/>
    </row>
    <row r="163" customFormat="false" ht="16.5" hidden="false" customHeight="false" outlineLevel="0" collapsed="false">
      <c r="B163" s="69"/>
    </row>
    <row r="164" customFormat="false" ht="16.5" hidden="false" customHeight="false" outlineLevel="0" collapsed="false">
      <c r="B164" s="69"/>
    </row>
    <row r="165" customFormat="false" ht="16.5" hidden="false" customHeight="false" outlineLevel="0" collapsed="false">
      <c r="B165" s="69"/>
    </row>
    <row r="166" customFormat="false" ht="16.5" hidden="false" customHeight="false" outlineLevel="0" collapsed="false">
      <c r="B166" s="69"/>
    </row>
    <row r="167" customFormat="false" ht="16.5" hidden="false" customHeight="false" outlineLevel="0" collapsed="false">
      <c r="B167" s="69"/>
    </row>
    <row r="168" customFormat="false" ht="16.5" hidden="false" customHeight="false" outlineLevel="0" collapsed="false">
      <c r="B168" s="69"/>
    </row>
    <row r="169" customFormat="false" ht="16.5" hidden="false" customHeight="false" outlineLevel="0" collapsed="false">
      <c r="B169" s="69"/>
    </row>
    <row r="170" customFormat="false" ht="16.5" hidden="false" customHeight="false" outlineLevel="0" collapsed="false">
      <c r="B170" s="69"/>
    </row>
    <row r="171" customFormat="false" ht="16.5" hidden="false" customHeight="false" outlineLevel="0" collapsed="false">
      <c r="B171" s="69"/>
    </row>
    <row r="172" customFormat="false" ht="16.5" hidden="false" customHeight="false" outlineLevel="0" collapsed="false">
      <c r="B172" s="69"/>
    </row>
    <row r="173" customFormat="false" ht="16.5" hidden="false" customHeight="false" outlineLevel="0" collapsed="false">
      <c r="B173" s="69"/>
    </row>
    <row r="174" customFormat="false" ht="16.5" hidden="false" customHeight="false" outlineLevel="0" collapsed="false">
      <c r="B174" s="69"/>
    </row>
    <row r="175" customFormat="false" ht="16.5" hidden="false" customHeight="false" outlineLevel="0" collapsed="false">
      <c r="B175" s="69"/>
    </row>
    <row r="176" customFormat="false" ht="16.5" hidden="false" customHeight="false" outlineLevel="0" collapsed="false">
      <c r="B176" s="69"/>
    </row>
    <row r="177" customFormat="false" ht="16.5" hidden="false" customHeight="false" outlineLevel="0" collapsed="false">
      <c r="B177" s="69"/>
    </row>
    <row r="178" customFormat="false" ht="16.5" hidden="false" customHeight="false" outlineLevel="0" collapsed="false">
      <c r="B178" s="69"/>
    </row>
    <row r="179" customFormat="false" ht="16.5" hidden="false" customHeight="false" outlineLevel="0" collapsed="false">
      <c r="B179" s="69"/>
    </row>
    <row r="180" customFormat="false" ht="16.5" hidden="false" customHeight="false" outlineLevel="0" collapsed="false">
      <c r="B180" s="69"/>
    </row>
    <row r="181" customFormat="false" ht="16.5" hidden="false" customHeight="false" outlineLevel="0" collapsed="false">
      <c r="B181" s="69"/>
    </row>
    <row r="182" customFormat="false" ht="16.5" hidden="false" customHeight="false" outlineLevel="0" collapsed="false">
      <c r="B182" s="69"/>
    </row>
    <row r="183" customFormat="false" ht="16.5" hidden="false" customHeight="false" outlineLevel="0" collapsed="false">
      <c r="B183" s="69"/>
    </row>
    <row r="184" customFormat="false" ht="16.5" hidden="false" customHeight="false" outlineLevel="0" collapsed="false">
      <c r="B184" s="69"/>
    </row>
    <row r="185" customFormat="false" ht="16.5" hidden="false" customHeight="false" outlineLevel="0" collapsed="false">
      <c r="B185" s="69"/>
    </row>
    <row r="186" customFormat="false" ht="16.5" hidden="false" customHeight="false" outlineLevel="0" collapsed="false">
      <c r="B186" s="69"/>
    </row>
    <row r="187" customFormat="false" ht="16.5" hidden="false" customHeight="false" outlineLevel="0" collapsed="false">
      <c r="B187" s="69"/>
    </row>
    <row r="188" customFormat="false" ht="16.5" hidden="false" customHeight="false" outlineLevel="0" collapsed="false">
      <c r="B188" s="69"/>
    </row>
    <row r="189" customFormat="false" ht="16.5" hidden="false" customHeight="false" outlineLevel="0" collapsed="false">
      <c r="B189" s="69"/>
    </row>
    <row r="190" customFormat="false" ht="16.5" hidden="false" customHeight="false" outlineLevel="0" collapsed="false">
      <c r="B190" s="69"/>
    </row>
    <row r="191" customFormat="false" ht="16.5" hidden="false" customHeight="false" outlineLevel="0" collapsed="false">
      <c r="B191" s="69"/>
    </row>
    <row r="192" customFormat="false" ht="16.5" hidden="false" customHeight="false" outlineLevel="0" collapsed="false">
      <c r="B192" s="69"/>
    </row>
    <row r="193" customFormat="false" ht="16.5" hidden="false" customHeight="false" outlineLevel="0" collapsed="false">
      <c r="B193" s="69"/>
    </row>
    <row r="194" customFormat="false" ht="16.5" hidden="false" customHeight="false" outlineLevel="0" collapsed="false">
      <c r="B194" s="69"/>
    </row>
    <row r="195" customFormat="false" ht="16.5" hidden="false" customHeight="false" outlineLevel="0" collapsed="false">
      <c r="B195" s="69"/>
    </row>
    <row r="196" customFormat="false" ht="16.5" hidden="false" customHeight="false" outlineLevel="0" collapsed="false">
      <c r="B196" s="69"/>
    </row>
    <row r="197" customFormat="false" ht="16.5" hidden="false" customHeight="false" outlineLevel="0" collapsed="false">
      <c r="B197" s="69"/>
    </row>
    <row r="198" customFormat="false" ht="16.5" hidden="false" customHeight="false" outlineLevel="0" collapsed="false">
      <c r="B198" s="69"/>
    </row>
    <row r="199" customFormat="false" ht="16.5" hidden="false" customHeight="false" outlineLevel="0" collapsed="false">
      <c r="B199" s="69"/>
    </row>
    <row r="200" customFormat="false" ht="16.5" hidden="false" customHeight="false" outlineLevel="0" collapsed="false">
      <c r="B200" s="69"/>
    </row>
    <row r="201" customFormat="false" ht="16.5" hidden="false" customHeight="false" outlineLevel="0" collapsed="false">
      <c r="B201" s="69"/>
    </row>
    <row r="202" customFormat="false" ht="16.5" hidden="false" customHeight="false" outlineLevel="0" collapsed="false">
      <c r="B202" s="69"/>
    </row>
    <row r="203" customFormat="false" ht="16.5" hidden="false" customHeight="false" outlineLevel="0" collapsed="false">
      <c r="B203" s="69"/>
    </row>
    <row r="204" customFormat="false" ht="16.5" hidden="false" customHeight="false" outlineLevel="0" collapsed="false">
      <c r="B204" s="69"/>
    </row>
    <row r="205" customFormat="false" ht="16.5" hidden="false" customHeight="false" outlineLevel="0" collapsed="false">
      <c r="B205" s="69"/>
    </row>
    <row r="206" customFormat="false" ht="16.5" hidden="false" customHeight="false" outlineLevel="0" collapsed="false">
      <c r="B206" s="69"/>
    </row>
    <row r="207" customFormat="false" ht="16.5" hidden="false" customHeight="false" outlineLevel="0" collapsed="false">
      <c r="B207" s="69"/>
    </row>
    <row r="208" customFormat="false" ht="16.5" hidden="false" customHeight="false" outlineLevel="0" collapsed="false">
      <c r="B208" s="69"/>
    </row>
    <row r="209" customFormat="false" ht="16.5" hidden="false" customHeight="false" outlineLevel="0" collapsed="false">
      <c r="B209" s="69"/>
    </row>
    <row r="210" customFormat="false" ht="16.5" hidden="false" customHeight="false" outlineLevel="0" collapsed="false">
      <c r="B210" s="69"/>
    </row>
    <row r="211" customFormat="false" ht="16.5" hidden="false" customHeight="false" outlineLevel="0" collapsed="false">
      <c r="B211" s="69"/>
    </row>
    <row r="212" customFormat="false" ht="16.5" hidden="false" customHeight="false" outlineLevel="0" collapsed="false">
      <c r="B212" s="69"/>
    </row>
    <row r="213" customFormat="false" ht="16.5" hidden="false" customHeight="false" outlineLevel="0" collapsed="false">
      <c r="B213" s="69"/>
    </row>
    <row r="214" customFormat="false" ht="16.5" hidden="false" customHeight="false" outlineLevel="0" collapsed="false">
      <c r="B214" s="69"/>
    </row>
    <row r="215" customFormat="false" ht="16.5" hidden="false" customHeight="false" outlineLevel="0" collapsed="false">
      <c r="B215" s="69"/>
    </row>
    <row r="216" customFormat="false" ht="16.5" hidden="false" customHeight="false" outlineLevel="0" collapsed="false">
      <c r="B216" s="69"/>
    </row>
    <row r="217" customFormat="false" ht="16.5" hidden="false" customHeight="false" outlineLevel="0" collapsed="false">
      <c r="B217" s="69"/>
    </row>
    <row r="218" customFormat="false" ht="16.5" hidden="false" customHeight="false" outlineLevel="0" collapsed="false">
      <c r="B218" s="69"/>
    </row>
    <row r="219" customFormat="false" ht="16.5" hidden="false" customHeight="false" outlineLevel="0" collapsed="false">
      <c r="B219" s="69"/>
    </row>
    <row r="220" customFormat="false" ht="16.5" hidden="false" customHeight="false" outlineLevel="0" collapsed="false">
      <c r="B220" s="69"/>
    </row>
    <row r="221" customFormat="false" ht="16.5" hidden="false" customHeight="false" outlineLevel="0" collapsed="false">
      <c r="B221" s="69"/>
    </row>
    <row r="222" customFormat="false" ht="16.5" hidden="false" customHeight="false" outlineLevel="0" collapsed="false">
      <c r="B222" s="69"/>
    </row>
    <row r="223" customFormat="false" ht="16.5" hidden="false" customHeight="false" outlineLevel="0" collapsed="false">
      <c r="B223" s="69"/>
    </row>
    <row r="224" customFormat="false" ht="16.5" hidden="false" customHeight="false" outlineLevel="0" collapsed="false">
      <c r="B224" s="69"/>
    </row>
    <row r="225" customFormat="false" ht="16.5" hidden="false" customHeight="false" outlineLevel="0" collapsed="false">
      <c r="B225" s="69"/>
    </row>
    <row r="226" customFormat="false" ht="16.5" hidden="false" customHeight="false" outlineLevel="0" collapsed="false">
      <c r="B226" s="69"/>
    </row>
    <row r="227" customFormat="false" ht="16.5" hidden="false" customHeight="false" outlineLevel="0" collapsed="false">
      <c r="B227" s="69"/>
    </row>
    <row r="228" customFormat="false" ht="16.5" hidden="false" customHeight="false" outlineLevel="0" collapsed="false">
      <c r="B228" s="69"/>
    </row>
    <row r="229" customFormat="false" ht="16.5" hidden="false" customHeight="false" outlineLevel="0" collapsed="false">
      <c r="B229" s="69"/>
    </row>
    <row r="230" customFormat="false" ht="16.5" hidden="false" customHeight="false" outlineLevel="0" collapsed="false">
      <c r="B230" s="69"/>
    </row>
    <row r="231" customFormat="false" ht="16.5" hidden="false" customHeight="false" outlineLevel="0" collapsed="false">
      <c r="B231" s="69"/>
    </row>
    <row r="232" customFormat="false" ht="16.5" hidden="false" customHeight="false" outlineLevel="0" collapsed="false">
      <c r="B232" s="69"/>
    </row>
    <row r="233" customFormat="false" ht="16.5" hidden="false" customHeight="false" outlineLevel="0" collapsed="false">
      <c r="B233" s="69"/>
    </row>
    <row r="234" customFormat="false" ht="16.5" hidden="false" customHeight="false" outlineLevel="0" collapsed="false">
      <c r="B234" s="69"/>
    </row>
    <row r="235" customFormat="false" ht="16.5" hidden="false" customHeight="false" outlineLevel="0" collapsed="false">
      <c r="B235" s="69"/>
    </row>
    <row r="236" customFormat="false" ht="16.5" hidden="false" customHeight="false" outlineLevel="0" collapsed="false">
      <c r="B236" s="69"/>
    </row>
    <row r="237" customFormat="false" ht="16.5" hidden="false" customHeight="false" outlineLevel="0" collapsed="false">
      <c r="B237" s="69"/>
    </row>
    <row r="238" customFormat="false" ht="16.5" hidden="false" customHeight="false" outlineLevel="0" collapsed="false">
      <c r="B238" s="69"/>
    </row>
    <row r="239" customFormat="false" ht="16.5" hidden="false" customHeight="false" outlineLevel="0" collapsed="false">
      <c r="B239" s="69"/>
    </row>
    <row r="240" customFormat="false" ht="16.5" hidden="false" customHeight="false" outlineLevel="0" collapsed="false">
      <c r="B240" s="69"/>
    </row>
    <row r="241" customFormat="false" ht="16.5" hidden="false" customHeight="false" outlineLevel="0" collapsed="false">
      <c r="B241" s="69"/>
    </row>
    <row r="242" customFormat="false" ht="16.5" hidden="false" customHeight="false" outlineLevel="0" collapsed="false">
      <c r="B242" s="69"/>
    </row>
    <row r="243" customFormat="false" ht="16.5" hidden="false" customHeight="false" outlineLevel="0" collapsed="false">
      <c r="B243" s="69"/>
    </row>
    <row r="244" customFormat="false" ht="16.5" hidden="false" customHeight="false" outlineLevel="0" collapsed="false">
      <c r="B244" s="69"/>
    </row>
    <row r="245" customFormat="false" ht="16.5" hidden="false" customHeight="false" outlineLevel="0" collapsed="false">
      <c r="B245" s="69"/>
    </row>
    <row r="246" customFormat="false" ht="16.5" hidden="false" customHeight="false" outlineLevel="0" collapsed="false">
      <c r="B246" s="69"/>
    </row>
    <row r="247" customFormat="false" ht="16.5" hidden="false" customHeight="false" outlineLevel="0" collapsed="false">
      <c r="B247" s="69"/>
    </row>
    <row r="248" customFormat="false" ht="16.5" hidden="false" customHeight="false" outlineLevel="0" collapsed="false">
      <c r="B248" s="69"/>
    </row>
    <row r="249" customFormat="false" ht="16.5" hidden="false" customHeight="false" outlineLevel="0" collapsed="false">
      <c r="B249" s="69"/>
    </row>
    <row r="250" customFormat="false" ht="16.5" hidden="false" customHeight="false" outlineLevel="0" collapsed="false">
      <c r="B250" s="69"/>
    </row>
    <row r="251" customFormat="false" ht="16.5" hidden="false" customHeight="false" outlineLevel="0" collapsed="false">
      <c r="B251" s="69"/>
    </row>
    <row r="252" customFormat="false" ht="16.5" hidden="false" customHeight="false" outlineLevel="0" collapsed="false">
      <c r="B252" s="69"/>
    </row>
    <row r="253" customFormat="false" ht="16.5" hidden="false" customHeight="false" outlineLevel="0" collapsed="false">
      <c r="B253" s="69"/>
    </row>
    <row r="254" customFormat="false" ht="16.5" hidden="false" customHeight="false" outlineLevel="0" collapsed="false">
      <c r="B254" s="69"/>
    </row>
    <row r="255" customFormat="false" ht="16.5" hidden="false" customHeight="false" outlineLevel="0" collapsed="false">
      <c r="B255" s="69"/>
    </row>
    <row r="256" customFormat="false" ht="16.5" hidden="false" customHeight="false" outlineLevel="0" collapsed="false">
      <c r="B256" s="69"/>
    </row>
    <row r="257" customFormat="false" ht="16.5" hidden="false" customHeight="false" outlineLevel="0" collapsed="false">
      <c r="B257" s="69"/>
    </row>
    <row r="258" customFormat="false" ht="16.5" hidden="false" customHeight="false" outlineLevel="0" collapsed="false">
      <c r="B258" s="69"/>
    </row>
    <row r="259" customFormat="false" ht="16.5" hidden="false" customHeight="false" outlineLevel="0" collapsed="false">
      <c r="B259" s="69"/>
    </row>
    <row r="260" customFormat="false" ht="16.5" hidden="false" customHeight="false" outlineLevel="0" collapsed="false">
      <c r="B260" s="69"/>
    </row>
    <row r="261" customFormat="false" ht="16.5" hidden="false" customHeight="false" outlineLevel="0" collapsed="false">
      <c r="B261" s="69"/>
    </row>
    <row r="262" customFormat="false" ht="16.5" hidden="false" customHeight="false" outlineLevel="0" collapsed="false">
      <c r="B262" s="69"/>
    </row>
    <row r="263" customFormat="false" ht="16.5" hidden="false" customHeight="false" outlineLevel="0" collapsed="false">
      <c r="B263" s="69"/>
    </row>
    <row r="264" customFormat="false" ht="16.5" hidden="false" customHeight="false" outlineLevel="0" collapsed="false">
      <c r="B264" s="69"/>
    </row>
    <row r="265" customFormat="false" ht="16.5" hidden="false" customHeight="false" outlineLevel="0" collapsed="false">
      <c r="B265" s="69"/>
    </row>
    <row r="266" customFormat="false" ht="16.5" hidden="false" customHeight="false" outlineLevel="0" collapsed="false">
      <c r="B266" s="69"/>
    </row>
    <row r="267" customFormat="false" ht="16.5" hidden="false" customHeight="false" outlineLevel="0" collapsed="false">
      <c r="B267" s="69"/>
    </row>
    <row r="268" customFormat="false" ht="16.5" hidden="false" customHeight="false" outlineLevel="0" collapsed="false">
      <c r="B268" s="69"/>
    </row>
    <row r="269" customFormat="false" ht="16.5" hidden="false" customHeight="false" outlineLevel="0" collapsed="false">
      <c r="B269" s="69"/>
    </row>
    <row r="270" customFormat="false" ht="16.5" hidden="false" customHeight="false" outlineLevel="0" collapsed="false">
      <c r="B270" s="69"/>
    </row>
    <row r="271" customFormat="false" ht="16.5" hidden="false" customHeight="false" outlineLevel="0" collapsed="false">
      <c r="B271" s="69"/>
    </row>
    <row r="272" customFormat="false" ht="16.5" hidden="false" customHeight="false" outlineLevel="0" collapsed="false">
      <c r="B272" s="69"/>
    </row>
    <row r="273" customFormat="false" ht="16.5" hidden="false" customHeight="false" outlineLevel="0" collapsed="false">
      <c r="B273" s="69"/>
    </row>
    <row r="274" customFormat="false" ht="16.5" hidden="false" customHeight="false" outlineLevel="0" collapsed="false">
      <c r="B274" s="69"/>
    </row>
    <row r="275" customFormat="false" ht="16.5" hidden="false" customHeight="false" outlineLevel="0" collapsed="false">
      <c r="B275" s="69"/>
    </row>
    <row r="276" customFormat="false" ht="16.5" hidden="false" customHeight="false" outlineLevel="0" collapsed="false">
      <c r="B276" s="69"/>
    </row>
    <row r="277" customFormat="false" ht="16.5" hidden="false" customHeight="false" outlineLevel="0" collapsed="false">
      <c r="B277" s="69"/>
    </row>
    <row r="278" customFormat="false" ht="16.5" hidden="false" customHeight="false" outlineLevel="0" collapsed="false">
      <c r="B278" s="69"/>
    </row>
    <row r="279" customFormat="false" ht="16.5" hidden="false" customHeight="false" outlineLevel="0" collapsed="false">
      <c r="B279" s="69"/>
    </row>
    <row r="280" customFormat="false" ht="16.5" hidden="false" customHeight="false" outlineLevel="0" collapsed="false">
      <c r="B280" s="69"/>
    </row>
    <row r="281" customFormat="false" ht="16.5" hidden="false" customHeight="false" outlineLevel="0" collapsed="false">
      <c r="B281" s="69"/>
    </row>
    <row r="282" customFormat="false" ht="16.5" hidden="false" customHeight="false" outlineLevel="0" collapsed="false">
      <c r="B282" s="69"/>
    </row>
    <row r="283" customFormat="false" ht="16.5" hidden="false" customHeight="false" outlineLevel="0" collapsed="false">
      <c r="B283" s="69"/>
    </row>
    <row r="284" customFormat="false" ht="16.5" hidden="false" customHeight="false" outlineLevel="0" collapsed="false">
      <c r="B284" s="69"/>
    </row>
    <row r="285" customFormat="false" ht="16.5" hidden="false" customHeight="false" outlineLevel="0" collapsed="false">
      <c r="B285" s="69"/>
    </row>
    <row r="286" customFormat="false" ht="16.5" hidden="false" customHeight="false" outlineLevel="0" collapsed="false">
      <c r="B286" s="69"/>
    </row>
    <row r="287" customFormat="false" ht="16.5" hidden="false" customHeight="false" outlineLevel="0" collapsed="false">
      <c r="B287" s="69"/>
    </row>
    <row r="288" customFormat="false" ht="16.5" hidden="false" customHeight="false" outlineLevel="0" collapsed="false">
      <c r="B288" s="69"/>
    </row>
    <row r="289" customFormat="false" ht="16.5" hidden="false" customHeight="false" outlineLevel="0" collapsed="false">
      <c r="B289" s="69"/>
    </row>
    <row r="290" customFormat="false" ht="16.5" hidden="false" customHeight="false" outlineLevel="0" collapsed="false">
      <c r="B290" s="69"/>
    </row>
    <row r="291" customFormat="false" ht="16.5" hidden="false" customHeight="false" outlineLevel="0" collapsed="false">
      <c r="B291" s="69"/>
    </row>
    <row r="292" customFormat="false" ht="16.5" hidden="false" customHeight="false" outlineLevel="0" collapsed="false">
      <c r="B292" s="69"/>
    </row>
    <row r="293" customFormat="false" ht="16.5" hidden="false" customHeight="false" outlineLevel="0" collapsed="false">
      <c r="B293" s="69"/>
    </row>
    <row r="294" customFormat="false" ht="16.5" hidden="false" customHeight="false" outlineLevel="0" collapsed="false">
      <c r="B294" s="69"/>
    </row>
    <row r="295" customFormat="false" ht="16.5" hidden="false" customHeight="false" outlineLevel="0" collapsed="false">
      <c r="B295" s="69"/>
    </row>
    <row r="296" customFormat="false" ht="16.5" hidden="false" customHeight="false" outlineLevel="0" collapsed="false">
      <c r="B296" s="69"/>
    </row>
    <row r="297" customFormat="false" ht="16.5" hidden="false" customHeight="false" outlineLevel="0" collapsed="false">
      <c r="B297" s="69"/>
    </row>
    <row r="298" customFormat="false" ht="16.5" hidden="false" customHeight="false" outlineLevel="0" collapsed="false">
      <c r="B298" s="69"/>
    </row>
    <row r="299" customFormat="false" ht="16.5" hidden="false" customHeight="false" outlineLevel="0" collapsed="false">
      <c r="B299" s="69"/>
    </row>
    <row r="300" customFormat="false" ht="16.5" hidden="false" customHeight="false" outlineLevel="0" collapsed="false">
      <c r="B300" s="69"/>
    </row>
    <row r="301" customFormat="false" ht="16.5" hidden="false" customHeight="false" outlineLevel="0" collapsed="false">
      <c r="B301" s="69"/>
    </row>
    <row r="302" customFormat="false" ht="16.5" hidden="false" customHeight="false" outlineLevel="0" collapsed="false">
      <c r="B302" s="69"/>
    </row>
    <row r="303" customFormat="false" ht="16.5" hidden="false" customHeight="false" outlineLevel="0" collapsed="false">
      <c r="B303" s="69"/>
    </row>
    <row r="304" customFormat="false" ht="16.5" hidden="false" customHeight="false" outlineLevel="0" collapsed="false">
      <c r="B304" s="69"/>
    </row>
    <row r="305" customFormat="false" ht="16.5" hidden="false" customHeight="false" outlineLevel="0" collapsed="false">
      <c r="B305" s="69"/>
    </row>
    <row r="306" customFormat="false" ht="16.5" hidden="false" customHeight="false" outlineLevel="0" collapsed="false">
      <c r="B306" s="69"/>
    </row>
    <row r="307" customFormat="false" ht="16.5" hidden="false" customHeight="false" outlineLevel="0" collapsed="false">
      <c r="B307" s="69"/>
    </row>
    <row r="308" customFormat="false" ht="16.5" hidden="false" customHeight="false" outlineLevel="0" collapsed="false">
      <c r="B308" s="69"/>
    </row>
    <row r="309" customFormat="false" ht="16.5" hidden="false" customHeight="false" outlineLevel="0" collapsed="false">
      <c r="B309" s="69"/>
    </row>
    <row r="310" customFormat="false" ht="16.5" hidden="false" customHeight="false" outlineLevel="0" collapsed="false">
      <c r="B310" s="69"/>
    </row>
    <row r="311" customFormat="false" ht="16.5" hidden="false" customHeight="false" outlineLevel="0" collapsed="false">
      <c r="B311" s="69"/>
    </row>
    <row r="312" customFormat="false" ht="16.5" hidden="false" customHeight="false" outlineLevel="0" collapsed="false">
      <c r="B312" s="69"/>
    </row>
    <row r="313" customFormat="false" ht="16.5" hidden="false" customHeight="false" outlineLevel="0" collapsed="false">
      <c r="B313" s="69"/>
    </row>
    <row r="314" customFormat="false" ht="16.5" hidden="false" customHeight="false" outlineLevel="0" collapsed="false">
      <c r="B314" s="69"/>
    </row>
    <row r="315" customFormat="false" ht="16.5" hidden="false" customHeight="false" outlineLevel="0" collapsed="false">
      <c r="B315" s="69"/>
    </row>
    <row r="316" customFormat="false" ht="16.5" hidden="false" customHeight="false" outlineLevel="0" collapsed="false">
      <c r="B316" s="69"/>
    </row>
    <row r="317" customFormat="false" ht="16.5" hidden="false" customHeight="false" outlineLevel="0" collapsed="false">
      <c r="B317" s="69"/>
    </row>
    <row r="318" customFormat="false" ht="16.5" hidden="false" customHeight="false" outlineLevel="0" collapsed="false">
      <c r="B318" s="69"/>
    </row>
    <row r="319" customFormat="false" ht="16.5" hidden="false" customHeight="false" outlineLevel="0" collapsed="false">
      <c r="B319" s="69"/>
    </row>
    <row r="320" customFormat="false" ht="16.5" hidden="false" customHeight="false" outlineLevel="0" collapsed="false">
      <c r="B320" s="69"/>
    </row>
    <row r="321" customFormat="false" ht="16.5" hidden="false" customHeight="false" outlineLevel="0" collapsed="false">
      <c r="B321" s="69"/>
    </row>
    <row r="322" customFormat="false" ht="16.5" hidden="false" customHeight="false" outlineLevel="0" collapsed="false">
      <c r="B322" s="69"/>
    </row>
    <row r="323" customFormat="false" ht="16.5" hidden="false" customHeight="false" outlineLevel="0" collapsed="false">
      <c r="B323" s="69"/>
    </row>
    <row r="324" customFormat="false" ht="16.5" hidden="false" customHeight="false" outlineLevel="0" collapsed="false">
      <c r="B324" s="69"/>
    </row>
    <row r="325" customFormat="false" ht="16.5" hidden="false" customHeight="false" outlineLevel="0" collapsed="false">
      <c r="B325" s="69"/>
    </row>
    <row r="326" customFormat="false" ht="16.5" hidden="false" customHeight="false" outlineLevel="0" collapsed="false">
      <c r="B326" s="69"/>
    </row>
    <row r="327" customFormat="false" ht="16.5" hidden="false" customHeight="false" outlineLevel="0" collapsed="false">
      <c r="B327" s="69"/>
    </row>
    <row r="328" customFormat="false" ht="16.5" hidden="false" customHeight="false" outlineLevel="0" collapsed="false">
      <c r="B328" s="69"/>
    </row>
    <row r="329" customFormat="false" ht="16.5" hidden="false" customHeight="false" outlineLevel="0" collapsed="false">
      <c r="B329" s="69"/>
    </row>
    <row r="330" customFormat="false" ht="16.5" hidden="false" customHeight="false" outlineLevel="0" collapsed="false">
      <c r="B330" s="69"/>
    </row>
    <row r="331" customFormat="false" ht="16.5" hidden="false" customHeight="false" outlineLevel="0" collapsed="false">
      <c r="B331" s="69"/>
    </row>
    <row r="332" customFormat="false" ht="16.5" hidden="false" customHeight="false" outlineLevel="0" collapsed="false">
      <c r="B332" s="69"/>
    </row>
    <row r="333" customFormat="false" ht="16.5" hidden="false" customHeight="false" outlineLevel="0" collapsed="false">
      <c r="B333" s="69"/>
    </row>
    <row r="334" customFormat="false" ht="16.5" hidden="false" customHeight="false" outlineLevel="0" collapsed="false">
      <c r="B334" s="69"/>
    </row>
    <row r="335" customFormat="false" ht="16.5" hidden="false" customHeight="false" outlineLevel="0" collapsed="false">
      <c r="B335" s="69"/>
    </row>
    <row r="336" customFormat="false" ht="16.5" hidden="false" customHeight="false" outlineLevel="0" collapsed="false">
      <c r="B336" s="69"/>
    </row>
    <row r="337" customFormat="false" ht="16.5" hidden="false" customHeight="false" outlineLevel="0" collapsed="false">
      <c r="B337" s="69"/>
    </row>
    <row r="338" customFormat="false" ht="16.5" hidden="false" customHeight="false" outlineLevel="0" collapsed="false">
      <c r="B338" s="69"/>
    </row>
    <row r="339" customFormat="false" ht="16.5" hidden="false" customHeight="false" outlineLevel="0" collapsed="false">
      <c r="B339" s="69"/>
    </row>
    <row r="340" customFormat="false" ht="16.5" hidden="false" customHeight="false" outlineLevel="0" collapsed="false">
      <c r="B340" s="69"/>
    </row>
    <row r="341" customFormat="false" ht="16.5" hidden="false" customHeight="false" outlineLevel="0" collapsed="false">
      <c r="B341" s="69"/>
    </row>
    <row r="342" customFormat="false" ht="16.5" hidden="false" customHeight="false" outlineLevel="0" collapsed="false">
      <c r="B342" s="69"/>
    </row>
    <row r="343" customFormat="false" ht="16.5" hidden="false" customHeight="false" outlineLevel="0" collapsed="false">
      <c r="B343" s="69"/>
    </row>
    <row r="344" customFormat="false" ht="16.5" hidden="false" customHeight="false" outlineLevel="0" collapsed="false">
      <c r="B344" s="69"/>
    </row>
    <row r="345" customFormat="false" ht="16.5" hidden="false" customHeight="false" outlineLevel="0" collapsed="false">
      <c r="B345" s="69"/>
    </row>
    <row r="346" customFormat="false" ht="16.5" hidden="false" customHeight="false" outlineLevel="0" collapsed="false">
      <c r="B346" s="69"/>
    </row>
    <row r="347" customFormat="false" ht="16.5" hidden="false" customHeight="false" outlineLevel="0" collapsed="false">
      <c r="B347" s="69"/>
    </row>
    <row r="348" customFormat="false" ht="16.5" hidden="false" customHeight="false" outlineLevel="0" collapsed="false">
      <c r="B348" s="69"/>
    </row>
    <row r="349" customFormat="false" ht="16.5" hidden="false" customHeight="false" outlineLevel="0" collapsed="false">
      <c r="B349" s="69"/>
    </row>
    <row r="350" customFormat="false" ht="16.5" hidden="false" customHeight="false" outlineLevel="0" collapsed="false">
      <c r="B350" s="69"/>
    </row>
    <row r="351" customFormat="false" ht="16.5" hidden="false" customHeight="false" outlineLevel="0" collapsed="false">
      <c r="B351" s="69"/>
    </row>
    <row r="352" customFormat="false" ht="16.5" hidden="false" customHeight="false" outlineLevel="0" collapsed="false">
      <c r="B352" s="69"/>
    </row>
    <row r="353" customFormat="false" ht="16.5" hidden="false" customHeight="false" outlineLevel="0" collapsed="false">
      <c r="B353" s="69"/>
    </row>
    <row r="354" customFormat="false" ht="16.5" hidden="false" customHeight="false" outlineLevel="0" collapsed="false">
      <c r="B354" s="69"/>
    </row>
    <row r="355" customFormat="false" ht="16.5" hidden="false" customHeight="false" outlineLevel="0" collapsed="false">
      <c r="B355" s="69"/>
    </row>
    <row r="356" customFormat="false" ht="16.5" hidden="false" customHeight="false" outlineLevel="0" collapsed="false">
      <c r="B356" s="69"/>
    </row>
    <row r="357" customFormat="false" ht="16.5" hidden="false" customHeight="false" outlineLevel="0" collapsed="false">
      <c r="B357" s="69"/>
    </row>
    <row r="358" customFormat="false" ht="16.5" hidden="false" customHeight="false" outlineLevel="0" collapsed="false">
      <c r="B358" s="69"/>
    </row>
    <row r="359" customFormat="false" ht="16.5" hidden="false" customHeight="false" outlineLevel="0" collapsed="false">
      <c r="B359" s="69"/>
    </row>
    <row r="360" customFormat="false" ht="16.5" hidden="false" customHeight="false" outlineLevel="0" collapsed="false">
      <c r="B360" s="69"/>
    </row>
    <row r="361" customFormat="false" ht="16.5" hidden="false" customHeight="false" outlineLevel="0" collapsed="false">
      <c r="B361" s="69"/>
    </row>
    <row r="362" customFormat="false" ht="16.5" hidden="false" customHeight="false" outlineLevel="0" collapsed="false">
      <c r="B362" s="69"/>
    </row>
    <row r="363" customFormat="false" ht="16.5" hidden="false" customHeight="false" outlineLevel="0" collapsed="false">
      <c r="B363" s="69"/>
    </row>
    <row r="364" customFormat="false" ht="16.5" hidden="false" customHeight="false" outlineLevel="0" collapsed="false">
      <c r="B364" s="69"/>
    </row>
    <row r="365" customFormat="false" ht="16.5" hidden="false" customHeight="false" outlineLevel="0" collapsed="false">
      <c r="B365" s="69"/>
    </row>
    <row r="366" customFormat="false" ht="16.5" hidden="false" customHeight="false" outlineLevel="0" collapsed="false">
      <c r="B366" s="69"/>
    </row>
    <row r="367" customFormat="false" ht="16.5" hidden="false" customHeight="false" outlineLevel="0" collapsed="false">
      <c r="B367" s="69"/>
    </row>
    <row r="368" customFormat="false" ht="16.5" hidden="false" customHeight="false" outlineLevel="0" collapsed="false">
      <c r="B368" s="69"/>
    </row>
    <row r="369" customFormat="false" ht="16.5" hidden="false" customHeight="false" outlineLevel="0" collapsed="false">
      <c r="B369" s="69"/>
    </row>
    <row r="370" customFormat="false" ht="16.5" hidden="false" customHeight="false" outlineLevel="0" collapsed="false">
      <c r="B370" s="69"/>
    </row>
    <row r="371" customFormat="false" ht="16.5" hidden="false" customHeight="false" outlineLevel="0" collapsed="false">
      <c r="B371" s="69"/>
    </row>
    <row r="372" customFormat="false" ht="16.5" hidden="false" customHeight="false" outlineLevel="0" collapsed="false">
      <c r="B372" s="69"/>
    </row>
    <row r="373" customFormat="false" ht="16.5" hidden="false" customHeight="false" outlineLevel="0" collapsed="false">
      <c r="B373" s="69"/>
    </row>
    <row r="374" customFormat="false" ht="16.5" hidden="false" customHeight="false" outlineLevel="0" collapsed="false">
      <c r="B374" s="69"/>
    </row>
    <row r="375" customFormat="false" ht="16.5" hidden="false" customHeight="false" outlineLevel="0" collapsed="false">
      <c r="B375" s="69"/>
    </row>
    <row r="376" customFormat="false" ht="16.5" hidden="false" customHeight="false" outlineLevel="0" collapsed="false">
      <c r="B376" s="69"/>
    </row>
    <row r="377" customFormat="false" ht="16.5" hidden="false" customHeight="false" outlineLevel="0" collapsed="false">
      <c r="B377" s="69"/>
    </row>
    <row r="378" customFormat="false" ht="16.5" hidden="false" customHeight="false" outlineLevel="0" collapsed="false">
      <c r="B378" s="69"/>
    </row>
    <row r="379" customFormat="false" ht="16.5" hidden="false" customHeight="false" outlineLevel="0" collapsed="false">
      <c r="B379" s="69"/>
    </row>
    <row r="380" customFormat="false" ht="16.5" hidden="false" customHeight="false" outlineLevel="0" collapsed="false">
      <c r="B380" s="69"/>
    </row>
    <row r="381" customFormat="false" ht="16.5" hidden="false" customHeight="false" outlineLevel="0" collapsed="false">
      <c r="B381" s="69"/>
    </row>
    <row r="382" customFormat="false" ht="16.5" hidden="false" customHeight="false" outlineLevel="0" collapsed="false">
      <c r="B382" s="69"/>
    </row>
    <row r="383" customFormat="false" ht="16.5" hidden="false" customHeight="false" outlineLevel="0" collapsed="false">
      <c r="B383" s="69"/>
    </row>
    <row r="384" customFormat="false" ht="16.5" hidden="false" customHeight="false" outlineLevel="0" collapsed="false">
      <c r="B384" s="69"/>
    </row>
    <row r="385" customFormat="false" ht="16.5" hidden="false" customHeight="false" outlineLevel="0" collapsed="false">
      <c r="B385" s="69"/>
    </row>
    <row r="386" customFormat="false" ht="16.5" hidden="false" customHeight="false" outlineLevel="0" collapsed="false">
      <c r="B386" s="69"/>
    </row>
    <row r="387" customFormat="false" ht="16.5" hidden="false" customHeight="false" outlineLevel="0" collapsed="false">
      <c r="B387" s="69"/>
    </row>
    <row r="388" customFormat="false" ht="16.5" hidden="false" customHeight="false" outlineLevel="0" collapsed="false">
      <c r="B388" s="69"/>
    </row>
    <row r="389" customFormat="false" ht="16.5" hidden="false" customHeight="false" outlineLevel="0" collapsed="false">
      <c r="B389" s="69"/>
    </row>
    <row r="390" customFormat="false" ht="16.5" hidden="false" customHeight="false" outlineLevel="0" collapsed="false">
      <c r="B390" s="69"/>
    </row>
    <row r="391" customFormat="false" ht="16.5" hidden="false" customHeight="false" outlineLevel="0" collapsed="false">
      <c r="B391" s="69"/>
    </row>
    <row r="392" customFormat="false" ht="16.5" hidden="false" customHeight="false" outlineLevel="0" collapsed="false">
      <c r="B392" s="69"/>
    </row>
    <row r="393" customFormat="false" ht="16.5" hidden="false" customHeight="false" outlineLevel="0" collapsed="false">
      <c r="B393" s="69"/>
    </row>
    <row r="394" customFormat="false" ht="16.5" hidden="false" customHeight="false" outlineLevel="0" collapsed="false">
      <c r="B394" s="69"/>
    </row>
    <row r="395" customFormat="false" ht="16.5" hidden="false" customHeight="false" outlineLevel="0" collapsed="false">
      <c r="B395" s="69"/>
    </row>
    <row r="396" customFormat="false" ht="16.5" hidden="false" customHeight="false" outlineLevel="0" collapsed="false">
      <c r="B396" s="69"/>
    </row>
    <row r="397" customFormat="false" ht="16.5" hidden="false" customHeight="false" outlineLevel="0" collapsed="false">
      <c r="B397" s="69"/>
    </row>
    <row r="398" customFormat="false" ht="16.5" hidden="false" customHeight="false" outlineLevel="0" collapsed="false">
      <c r="B398" s="69"/>
    </row>
    <row r="399" customFormat="false" ht="16.5" hidden="false" customHeight="false" outlineLevel="0" collapsed="false">
      <c r="B399" s="69"/>
    </row>
    <row r="400" customFormat="false" ht="16.5" hidden="false" customHeight="false" outlineLevel="0" collapsed="false">
      <c r="B400" s="69"/>
    </row>
    <row r="401" customFormat="false" ht="16.5" hidden="false" customHeight="false" outlineLevel="0" collapsed="false">
      <c r="B401" s="69"/>
    </row>
    <row r="402" customFormat="false" ht="16.5" hidden="false" customHeight="false" outlineLevel="0" collapsed="false">
      <c r="B402" s="69"/>
    </row>
    <row r="403" customFormat="false" ht="16.5" hidden="false" customHeight="false" outlineLevel="0" collapsed="false">
      <c r="B403" s="69"/>
    </row>
    <row r="404" customFormat="false" ht="16.5" hidden="false" customHeight="false" outlineLevel="0" collapsed="false">
      <c r="B404" s="69"/>
    </row>
    <row r="405" customFormat="false" ht="16.5" hidden="false" customHeight="false" outlineLevel="0" collapsed="false">
      <c r="B405" s="69"/>
    </row>
    <row r="406" customFormat="false" ht="16.5" hidden="false" customHeight="false" outlineLevel="0" collapsed="false">
      <c r="B406" s="69"/>
    </row>
    <row r="407" customFormat="false" ht="16.5" hidden="false" customHeight="false" outlineLevel="0" collapsed="false">
      <c r="B407" s="69"/>
    </row>
    <row r="408" customFormat="false" ht="16.5" hidden="false" customHeight="false" outlineLevel="0" collapsed="false">
      <c r="B408" s="69"/>
    </row>
    <row r="409" customFormat="false" ht="16.5" hidden="false" customHeight="false" outlineLevel="0" collapsed="false">
      <c r="B409" s="69"/>
    </row>
    <row r="410" customFormat="false" ht="16.5" hidden="false" customHeight="false" outlineLevel="0" collapsed="false">
      <c r="B410" s="69"/>
    </row>
    <row r="411" customFormat="false" ht="16.5" hidden="false" customHeight="false" outlineLevel="0" collapsed="false">
      <c r="B411" s="69"/>
    </row>
    <row r="412" customFormat="false" ht="16.5" hidden="false" customHeight="false" outlineLevel="0" collapsed="false">
      <c r="B412" s="69"/>
    </row>
    <row r="413" customFormat="false" ht="16.5" hidden="false" customHeight="false" outlineLevel="0" collapsed="false">
      <c r="B413" s="69"/>
    </row>
    <row r="414" customFormat="false" ht="16.5" hidden="false" customHeight="false" outlineLevel="0" collapsed="false">
      <c r="B414" s="69"/>
    </row>
    <row r="415" customFormat="false" ht="16.5" hidden="false" customHeight="false" outlineLevel="0" collapsed="false">
      <c r="B415" s="69"/>
    </row>
    <row r="416" customFormat="false" ht="16.5" hidden="false" customHeight="false" outlineLevel="0" collapsed="false">
      <c r="B416" s="69"/>
    </row>
    <row r="417" customFormat="false" ht="16.5" hidden="false" customHeight="false" outlineLevel="0" collapsed="false">
      <c r="B417" s="69"/>
    </row>
    <row r="418" customFormat="false" ht="16.5" hidden="false" customHeight="false" outlineLevel="0" collapsed="false">
      <c r="B418" s="69"/>
    </row>
    <row r="419" customFormat="false" ht="16.5" hidden="false" customHeight="false" outlineLevel="0" collapsed="false">
      <c r="B419" s="69"/>
    </row>
    <row r="420" customFormat="false" ht="16.5" hidden="false" customHeight="false" outlineLevel="0" collapsed="false">
      <c r="B420" s="69"/>
    </row>
    <row r="421" customFormat="false" ht="16.5" hidden="false" customHeight="false" outlineLevel="0" collapsed="false">
      <c r="B421" s="69"/>
    </row>
    <row r="422" customFormat="false" ht="16.5" hidden="false" customHeight="false" outlineLevel="0" collapsed="false">
      <c r="B422" s="69"/>
    </row>
    <row r="423" customFormat="false" ht="16.5" hidden="false" customHeight="false" outlineLevel="0" collapsed="false">
      <c r="B423" s="69"/>
    </row>
    <row r="424" customFormat="false" ht="16.5" hidden="false" customHeight="false" outlineLevel="0" collapsed="false">
      <c r="B424" s="69"/>
    </row>
    <row r="425" customFormat="false" ht="16.5" hidden="false" customHeight="false" outlineLevel="0" collapsed="false">
      <c r="B425" s="69"/>
    </row>
    <row r="426" customFormat="false" ht="16.5" hidden="false" customHeight="false" outlineLevel="0" collapsed="false">
      <c r="B426" s="69"/>
    </row>
    <row r="427" customFormat="false" ht="16.5" hidden="false" customHeight="false" outlineLevel="0" collapsed="false">
      <c r="B427" s="69"/>
    </row>
    <row r="428" customFormat="false" ht="16.5" hidden="false" customHeight="false" outlineLevel="0" collapsed="false">
      <c r="B428" s="69"/>
    </row>
    <row r="429" customFormat="false" ht="16.5" hidden="false" customHeight="false" outlineLevel="0" collapsed="false">
      <c r="B429" s="69"/>
    </row>
    <row r="430" customFormat="false" ht="16.5" hidden="false" customHeight="false" outlineLevel="0" collapsed="false">
      <c r="B430" s="69"/>
    </row>
    <row r="431" customFormat="false" ht="16.5" hidden="false" customHeight="false" outlineLevel="0" collapsed="false">
      <c r="B431" s="69"/>
    </row>
    <row r="432" customFormat="false" ht="16.5" hidden="false" customHeight="false" outlineLevel="0" collapsed="false">
      <c r="B432" s="69"/>
    </row>
    <row r="433" customFormat="false" ht="16.5" hidden="false" customHeight="false" outlineLevel="0" collapsed="false">
      <c r="B433" s="69"/>
    </row>
    <row r="434" customFormat="false" ht="16.5" hidden="false" customHeight="false" outlineLevel="0" collapsed="false">
      <c r="B434" s="69"/>
    </row>
    <row r="435" customFormat="false" ht="16.5" hidden="false" customHeight="false" outlineLevel="0" collapsed="false">
      <c r="B435" s="69"/>
    </row>
    <row r="436" customFormat="false" ht="16.5" hidden="false" customHeight="false" outlineLevel="0" collapsed="false">
      <c r="B436" s="69"/>
    </row>
    <row r="437" customFormat="false" ht="16.5" hidden="false" customHeight="false" outlineLevel="0" collapsed="false">
      <c r="B437" s="69"/>
    </row>
    <row r="438" customFormat="false" ht="16.5" hidden="false" customHeight="false" outlineLevel="0" collapsed="false">
      <c r="B438" s="69"/>
    </row>
    <row r="439" customFormat="false" ht="16.5" hidden="false" customHeight="false" outlineLevel="0" collapsed="false">
      <c r="B439" s="69"/>
    </row>
    <row r="440" customFormat="false" ht="16.5" hidden="false" customHeight="false" outlineLevel="0" collapsed="false">
      <c r="B440" s="69"/>
    </row>
    <row r="441" customFormat="false" ht="16.5" hidden="false" customHeight="false" outlineLevel="0" collapsed="false">
      <c r="B441" s="69"/>
    </row>
    <row r="442" customFormat="false" ht="16.5" hidden="false" customHeight="false" outlineLevel="0" collapsed="false">
      <c r="B442" s="69"/>
    </row>
    <row r="443" customFormat="false" ht="16.5" hidden="false" customHeight="false" outlineLevel="0" collapsed="false">
      <c r="B443" s="69"/>
    </row>
    <row r="444" customFormat="false" ht="16.5" hidden="false" customHeight="false" outlineLevel="0" collapsed="false">
      <c r="B444" s="69"/>
    </row>
    <row r="445" customFormat="false" ht="16.5" hidden="false" customHeight="false" outlineLevel="0" collapsed="false">
      <c r="B445" s="69"/>
    </row>
    <row r="446" customFormat="false" ht="16.5" hidden="false" customHeight="false" outlineLevel="0" collapsed="false">
      <c r="B446" s="69"/>
    </row>
    <row r="447" customFormat="false" ht="16.5" hidden="false" customHeight="false" outlineLevel="0" collapsed="false">
      <c r="B447" s="69"/>
    </row>
    <row r="448" customFormat="false" ht="16.5" hidden="false" customHeight="false" outlineLevel="0" collapsed="false">
      <c r="B448" s="69"/>
    </row>
    <row r="449" customFormat="false" ht="16.5" hidden="false" customHeight="false" outlineLevel="0" collapsed="false">
      <c r="B449" s="69"/>
    </row>
    <row r="450" customFormat="false" ht="16.5" hidden="false" customHeight="false" outlineLevel="0" collapsed="false">
      <c r="B450" s="69"/>
    </row>
    <row r="451" customFormat="false" ht="16.5" hidden="false" customHeight="false" outlineLevel="0" collapsed="false">
      <c r="B451" s="69"/>
    </row>
    <row r="452" customFormat="false" ht="16.5" hidden="false" customHeight="false" outlineLevel="0" collapsed="false">
      <c r="B452" s="69"/>
    </row>
    <row r="453" customFormat="false" ht="16.5" hidden="false" customHeight="false" outlineLevel="0" collapsed="false">
      <c r="B453" s="69"/>
    </row>
    <row r="454" customFormat="false" ht="16.5" hidden="false" customHeight="false" outlineLevel="0" collapsed="false">
      <c r="B454" s="69"/>
    </row>
    <row r="455" customFormat="false" ht="16.5" hidden="false" customHeight="false" outlineLevel="0" collapsed="false">
      <c r="B455" s="69"/>
    </row>
    <row r="456" customFormat="false" ht="16.5" hidden="false" customHeight="false" outlineLevel="0" collapsed="false">
      <c r="B456" s="69"/>
    </row>
    <row r="457" customFormat="false" ht="16.5" hidden="false" customHeight="false" outlineLevel="0" collapsed="false">
      <c r="B457" s="69"/>
    </row>
    <row r="458" customFormat="false" ht="16.5" hidden="false" customHeight="false" outlineLevel="0" collapsed="false">
      <c r="B458" s="69"/>
    </row>
    <row r="459" customFormat="false" ht="16.5" hidden="false" customHeight="false" outlineLevel="0" collapsed="false">
      <c r="B459" s="69"/>
    </row>
    <row r="460" customFormat="false" ht="16.5" hidden="false" customHeight="false" outlineLevel="0" collapsed="false">
      <c r="B460" s="69"/>
    </row>
    <row r="461" customFormat="false" ht="16.5" hidden="false" customHeight="false" outlineLevel="0" collapsed="false">
      <c r="B461" s="69"/>
    </row>
    <row r="462" customFormat="false" ht="16.5" hidden="false" customHeight="false" outlineLevel="0" collapsed="false">
      <c r="B462" s="69"/>
    </row>
    <row r="463" customFormat="false" ht="16.5" hidden="false" customHeight="false" outlineLevel="0" collapsed="false">
      <c r="B463" s="69"/>
    </row>
    <row r="464" customFormat="false" ht="16.5" hidden="false" customHeight="false" outlineLevel="0" collapsed="false">
      <c r="B464" s="69"/>
    </row>
    <row r="465" customFormat="false" ht="16.5" hidden="false" customHeight="false" outlineLevel="0" collapsed="false">
      <c r="B465" s="69"/>
    </row>
    <row r="466" customFormat="false" ht="16.5" hidden="false" customHeight="false" outlineLevel="0" collapsed="false">
      <c r="B466" s="69"/>
    </row>
    <row r="467" customFormat="false" ht="16.5" hidden="false" customHeight="false" outlineLevel="0" collapsed="false">
      <c r="B467" s="69"/>
    </row>
    <row r="468" customFormat="false" ht="16.5" hidden="false" customHeight="false" outlineLevel="0" collapsed="false">
      <c r="B468" s="69"/>
    </row>
    <row r="469" customFormat="false" ht="16.5" hidden="false" customHeight="false" outlineLevel="0" collapsed="false">
      <c r="B469" s="69"/>
    </row>
    <row r="470" customFormat="false" ht="16.5" hidden="false" customHeight="false" outlineLevel="0" collapsed="false">
      <c r="B470" s="69"/>
    </row>
    <row r="471" customFormat="false" ht="16.5" hidden="false" customHeight="false" outlineLevel="0" collapsed="false">
      <c r="B471" s="69"/>
    </row>
    <row r="472" customFormat="false" ht="16.5" hidden="false" customHeight="false" outlineLevel="0" collapsed="false">
      <c r="B472" s="69"/>
    </row>
    <row r="473" customFormat="false" ht="16.5" hidden="false" customHeight="false" outlineLevel="0" collapsed="false">
      <c r="B473" s="69"/>
    </row>
    <row r="474" customFormat="false" ht="16.5" hidden="false" customHeight="false" outlineLevel="0" collapsed="false">
      <c r="B474" s="69"/>
    </row>
    <row r="475" customFormat="false" ht="16.5" hidden="false" customHeight="false" outlineLevel="0" collapsed="false">
      <c r="B475" s="69"/>
    </row>
    <row r="476" customFormat="false" ht="16.5" hidden="false" customHeight="false" outlineLevel="0" collapsed="false">
      <c r="B476" s="69"/>
    </row>
    <row r="477" customFormat="false" ht="16.5" hidden="false" customHeight="false" outlineLevel="0" collapsed="false">
      <c r="B477" s="69"/>
    </row>
    <row r="478" customFormat="false" ht="16.5" hidden="false" customHeight="false" outlineLevel="0" collapsed="false">
      <c r="B478" s="69"/>
    </row>
    <row r="479" customFormat="false" ht="16.5" hidden="false" customHeight="false" outlineLevel="0" collapsed="false">
      <c r="B479" s="69"/>
    </row>
    <row r="480" customFormat="false" ht="16.5" hidden="false" customHeight="false" outlineLevel="0" collapsed="false">
      <c r="B480" s="69"/>
    </row>
    <row r="481" customFormat="false" ht="16.5" hidden="false" customHeight="false" outlineLevel="0" collapsed="false">
      <c r="B481" s="69"/>
    </row>
    <row r="482" customFormat="false" ht="16.5" hidden="false" customHeight="false" outlineLevel="0" collapsed="false">
      <c r="B482" s="69"/>
    </row>
    <row r="483" customFormat="false" ht="16.5" hidden="false" customHeight="false" outlineLevel="0" collapsed="false">
      <c r="B483" s="69"/>
    </row>
    <row r="484" customFormat="false" ht="16.5" hidden="false" customHeight="false" outlineLevel="0" collapsed="false">
      <c r="B484" s="69"/>
    </row>
    <row r="485" customFormat="false" ht="16.5" hidden="false" customHeight="false" outlineLevel="0" collapsed="false">
      <c r="B485" s="69"/>
    </row>
    <row r="486" customFormat="false" ht="16.5" hidden="false" customHeight="false" outlineLevel="0" collapsed="false">
      <c r="B486" s="69"/>
    </row>
    <row r="487" customFormat="false" ht="16.5" hidden="false" customHeight="false" outlineLevel="0" collapsed="false">
      <c r="B487" s="69"/>
    </row>
    <row r="488" customFormat="false" ht="16.5" hidden="false" customHeight="false" outlineLevel="0" collapsed="false">
      <c r="B488" s="69"/>
    </row>
    <row r="489" customFormat="false" ht="16.5" hidden="false" customHeight="false" outlineLevel="0" collapsed="false">
      <c r="B489" s="69"/>
    </row>
    <row r="490" customFormat="false" ht="16.5" hidden="false" customHeight="false" outlineLevel="0" collapsed="false">
      <c r="B490" s="69"/>
    </row>
    <row r="491" customFormat="false" ht="16.5" hidden="false" customHeight="false" outlineLevel="0" collapsed="false">
      <c r="B491" s="69"/>
    </row>
    <row r="492" customFormat="false" ht="16.5" hidden="false" customHeight="false" outlineLevel="0" collapsed="false">
      <c r="B492" s="69"/>
    </row>
    <row r="493" customFormat="false" ht="16.5" hidden="false" customHeight="false" outlineLevel="0" collapsed="false">
      <c r="B493" s="69"/>
    </row>
    <row r="494" customFormat="false" ht="16.5" hidden="false" customHeight="false" outlineLevel="0" collapsed="false">
      <c r="B494" s="69"/>
    </row>
    <row r="495" customFormat="false" ht="16.5" hidden="false" customHeight="false" outlineLevel="0" collapsed="false">
      <c r="B495" s="69"/>
    </row>
    <row r="496" customFormat="false" ht="16.5" hidden="false" customHeight="false" outlineLevel="0" collapsed="false">
      <c r="B496" s="69"/>
    </row>
    <row r="497" customFormat="false" ht="16.5" hidden="false" customHeight="false" outlineLevel="0" collapsed="false">
      <c r="B497" s="69"/>
    </row>
    <row r="498" customFormat="false" ht="16.5" hidden="false" customHeight="false" outlineLevel="0" collapsed="false">
      <c r="B498" s="69"/>
    </row>
    <row r="499" customFormat="false" ht="16.5" hidden="false" customHeight="false" outlineLevel="0" collapsed="false">
      <c r="B499" s="69"/>
    </row>
    <row r="500" customFormat="false" ht="16.5" hidden="false" customHeight="false" outlineLevel="0" collapsed="false">
      <c r="B500" s="69"/>
    </row>
    <row r="501" customFormat="false" ht="16.5" hidden="false" customHeight="false" outlineLevel="0" collapsed="false">
      <c r="B501" s="69"/>
    </row>
    <row r="502" customFormat="false" ht="16.5" hidden="false" customHeight="false" outlineLevel="0" collapsed="false">
      <c r="B502" s="69"/>
    </row>
    <row r="503" customFormat="false" ht="16.5" hidden="false" customHeight="false" outlineLevel="0" collapsed="false">
      <c r="B503" s="69"/>
    </row>
    <row r="504" customFormat="false" ht="16.5" hidden="false" customHeight="false" outlineLevel="0" collapsed="false">
      <c r="B504" s="69"/>
    </row>
    <row r="505" customFormat="false" ht="16.5" hidden="false" customHeight="false" outlineLevel="0" collapsed="false">
      <c r="B505" s="69"/>
    </row>
    <row r="506" customFormat="false" ht="16.5" hidden="false" customHeight="false" outlineLevel="0" collapsed="false">
      <c r="B506" s="69"/>
    </row>
    <row r="507" customFormat="false" ht="16.5" hidden="false" customHeight="false" outlineLevel="0" collapsed="false">
      <c r="B507" s="69"/>
    </row>
    <row r="508" customFormat="false" ht="16.5" hidden="false" customHeight="false" outlineLevel="0" collapsed="false">
      <c r="B508" s="69"/>
    </row>
    <row r="509" customFormat="false" ht="16.5" hidden="false" customHeight="false" outlineLevel="0" collapsed="false">
      <c r="B509" s="69"/>
    </row>
    <row r="510" customFormat="false" ht="16.5" hidden="false" customHeight="false" outlineLevel="0" collapsed="false">
      <c r="B510" s="69"/>
    </row>
    <row r="511" customFormat="false" ht="16.5" hidden="false" customHeight="false" outlineLevel="0" collapsed="false">
      <c r="B511" s="69"/>
    </row>
    <row r="512" customFormat="false" ht="16.5" hidden="false" customHeight="false" outlineLevel="0" collapsed="false">
      <c r="B512" s="69"/>
    </row>
    <row r="513" customFormat="false" ht="16.5" hidden="false" customHeight="false" outlineLevel="0" collapsed="false">
      <c r="B513" s="69"/>
    </row>
    <row r="514" customFormat="false" ht="16.5" hidden="false" customHeight="false" outlineLevel="0" collapsed="false">
      <c r="B514" s="69"/>
    </row>
    <row r="515" customFormat="false" ht="16.5" hidden="false" customHeight="false" outlineLevel="0" collapsed="false">
      <c r="B515" s="69"/>
    </row>
    <row r="516" customFormat="false" ht="16.5" hidden="false" customHeight="false" outlineLevel="0" collapsed="false">
      <c r="B516" s="69"/>
    </row>
    <row r="517" customFormat="false" ht="16.5" hidden="false" customHeight="false" outlineLevel="0" collapsed="false">
      <c r="B517" s="69"/>
    </row>
    <row r="518" customFormat="false" ht="16.5" hidden="false" customHeight="false" outlineLevel="0" collapsed="false">
      <c r="B518" s="69"/>
    </row>
    <row r="519" customFormat="false" ht="16.5" hidden="false" customHeight="false" outlineLevel="0" collapsed="false">
      <c r="B519" s="69"/>
    </row>
    <row r="520" customFormat="false" ht="16.5" hidden="false" customHeight="false" outlineLevel="0" collapsed="false">
      <c r="B520" s="69"/>
    </row>
    <row r="521" customFormat="false" ht="16.5" hidden="false" customHeight="false" outlineLevel="0" collapsed="false">
      <c r="B521" s="69"/>
    </row>
    <row r="522" customFormat="false" ht="16.5" hidden="false" customHeight="false" outlineLevel="0" collapsed="false">
      <c r="B522" s="69"/>
    </row>
    <row r="523" customFormat="false" ht="16.5" hidden="false" customHeight="false" outlineLevel="0" collapsed="false">
      <c r="B523" s="69"/>
    </row>
    <row r="524" customFormat="false" ht="16.5" hidden="false" customHeight="false" outlineLevel="0" collapsed="false">
      <c r="B524" s="69"/>
    </row>
    <row r="525" customFormat="false" ht="16.5" hidden="false" customHeight="false" outlineLevel="0" collapsed="false">
      <c r="B525" s="69"/>
    </row>
    <row r="526" customFormat="false" ht="16.5" hidden="false" customHeight="false" outlineLevel="0" collapsed="false">
      <c r="B526" s="69"/>
    </row>
    <row r="527" customFormat="false" ht="16.5" hidden="false" customHeight="false" outlineLevel="0" collapsed="false">
      <c r="B527" s="69"/>
    </row>
    <row r="528" customFormat="false" ht="16.5" hidden="false" customHeight="false" outlineLevel="0" collapsed="false">
      <c r="B528" s="69"/>
    </row>
    <row r="529" customFormat="false" ht="16.5" hidden="false" customHeight="false" outlineLevel="0" collapsed="false">
      <c r="B529" s="69"/>
    </row>
    <row r="530" customFormat="false" ht="16.5" hidden="false" customHeight="false" outlineLevel="0" collapsed="false">
      <c r="B530" s="69"/>
    </row>
    <row r="531" customFormat="false" ht="16.5" hidden="false" customHeight="false" outlineLevel="0" collapsed="false">
      <c r="B531" s="69"/>
    </row>
    <row r="532" customFormat="false" ht="16.5" hidden="false" customHeight="false" outlineLevel="0" collapsed="false">
      <c r="B532" s="69"/>
    </row>
    <row r="533" customFormat="false" ht="16.5" hidden="false" customHeight="false" outlineLevel="0" collapsed="false">
      <c r="B533" s="69"/>
    </row>
    <row r="534" customFormat="false" ht="16.5" hidden="false" customHeight="false" outlineLevel="0" collapsed="false">
      <c r="B534" s="69"/>
    </row>
    <row r="535" customFormat="false" ht="16.5" hidden="false" customHeight="false" outlineLevel="0" collapsed="false">
      <c r="B535" s="69"/>
    </row>
    <row r="536" customFormat="false" ht="16.5" hidden="false" customHeight="false" outlineLevel="0" collapsed="false">
      <c r="B536" s="69"/>
    </row>
    <row r="537" customFormat="false" ht="16.5" hidden="false" customHeight="false" outlineLevel="0" collapsed="false">
      <c r="B537" s="69"/>
    </row>
    <row r="538" customFormat="false" ht="16.5" hidden="false" customHeight="false" outlineLevel="0" collapsed="false">
      <c r="B538" s="69"/>
    </row>
    <row r="539" customFormat="false" ht="16.5" hidden="false" customHeight="false" outlineLevel="0" collapsed="false">
      <c r="B539" s="69"/>
    </row>
    <row r="540" customFormat="false" ht="16.5" hidden="false" customHeight="false" outlineLevel="0" collapsed="false">
      <c r="B540" s="69"/>
    </row>
    <row r="541" customFormat="false" ht="16.5" hidden="false" customHeight="false" outlineLevel="0" collapsed="false">
      <c r="B541" s="69"/>
    </row>
    <row r="542" customFormat="false" ht="16.5" hidden="false" customHeight="false" outlineLevel="0" collapsed="false">
      <c r="B542" s="69"/>
    </row>
    <row r="543" customFormat="false" ht="16.5" hidden="false" customHeight="false" outlineLevel="0" collapsed="false">
      <c r="B543" s="69"/>
    </row>
    <row r="544" customFormat="false" ht="16.5" hidden="false" customHeight="false" outlineLevel="0" collapsed="false">
      <c r="B544" s="69"/>
    </row>
    <row r="545" customFormat="false" ht="16.5" hidden="false" customHeight="false" outlineLevel="0" collapsed="false">
      <c r="B545" s="69"/>
    </row>
    <row r="546" customFormat="false" ht="16.5" hidden="false" customHeight="false" outlineLevel="0" collapsed="false">
      <c r="B546" s="69"/>
    </row>
    <row r="547" customFormat="false" ht="16.5" hidden="false" customHeight="false" outlineLevel="0" collapsed="false">
      <c r="B547" s="69"/>
    </row>
    <row r="548" customFormat="false" ht="16.5" hidden="false" customHeight="false" outlineLevel="0" collapsed="false">
      <c r="B548" s="69"/>
    </row>
    <row r="549" customFormat="false" ht="16.5" hidden="false" customHeight="false" outlineLevel="0" collapsed="false">
      <c r="B549" s="69"/>
    </row>
    <row r="550" customFormat="false" ht="16.5" hidden="false" customHeight="false" outlineLevel="0" collapsed="false">
      <c r="B550" s="69"/>
    </row>
    <row r="551" customFormat="false" ht="16.5" hidden="false" customHeight="false" outlineLevel="0" collapsed="false">
      <c r="B551" s="69"/>
    </row>
    <row r="552" customFormat="false" ht="16.5" hidden="false" customHeight="false" outlineLevel="0" collapsed="false">
      <c r="B552" s="69"/>
    </row>
    <row r="553" customFormat="false" ht="16.5" hidden="false" customHeight="false" outlineLevel="0" collapsed="false">
      <c r="B553" s="69"/>
    </row>
    <row r="554" customFormat="false" ht="16.5" hidden="false" customHeight="false" outlineLevel="0" collapsed="false">
      <c r="B554" s="69"/>
    </row>
    <row r="555" customFormat="false" ht="16.5" hidden="false" customHeight="false" outlineLevel="0" collapsed="false">
      <c r="B555" s="69"/>
    </row>
    <row r="556" customFormat="false" ht="16.5" hidden="false" customHeight="false" outlineLevel="0" collapsed="false">
      <c r="B556" s="69"/>
    </row>
    <row r="557" customFormat="false" ht="16.5" hidden="false" customHeight="false" outlineLevel="0" collapsed="false">
      <c r="B557" s="69"/>
    </row>
    <row r="558" customFormat="false" ht="16.5" hidden="false" customHeight="false" outlineLevel="0" collapsed="false">
      <c r="B558" s="69"/>
    </row>
    <row r="559" customFormat="false" ht="16.5" hidden="false" customHeight="false" outlineLevel="0" collapsed="false">
      <c r="B559" s="69"/>
    </row>
    <row r="560" customFormat="false" ht="16.5" hidden="false" customHeight="false" outlineLevel="0" collapsed="false">
      <c r="B560" s="69"/>
    </row>
    <row r="561" customFormat="false" ht="16.5" hidden="false" customHeight="false" outlineLevel="0" collapsed="false">
      <c r="B561" s="69"/>
    </row>
    <row r="562" customFormat="false" ht="16.5" hidden="false" customHeight="false" outlineLevel="0" collapsed="false">
      <c r="B562" s="69"/>
    </row>
    <row r="563" customFormat="false" ht="16.5" hidden="false" customHeight="false" outlineLevel="0" collapsed="false">
      <c r="B563" s="69"/>
    </row>
    <row r="564" customFormat="false" ht="16.5" hidden="false" customHeight="false" outlineLevel="0" collapsed="false">
      <c r="B564" s="69"/>
    </row>
    <row r="565" customFormat="false" ht="16.5" hidden="false" customHeight="false" outlineLevel="0" collapsed="false">
      <c r="B565" s="69"/>
    </row>
    <row r="566" customFormat="false" ht="16.5" hidden="false" customHeight="false" outlineLevel="0" collapsed="false">
      <c r="B566" s="69"/>
    </row>
    <row r="567" customFormat="false" ht="16.5" hidden="false" customHeight="false" outlineLevel="0" collapsed="false">
      <c r="B567" s="69"/>
    </row>
    <row r="568" customFormat="false" ht="16.5" hidden="false" customHeight="false" outlineLevel="0" collapsed="false">
      <c r="B568" s="69"/>
    </row>
    <row r="569" customFormat="false" ht="16.5" hidden="false" customHeight="false" outlineLevel="0" collapsed="false">
      <c r="B569" s="69"/>
    </row>
    <row r="570" customFormat="false" ht="16.5" hidden="false" customHeight="false" outlineLevel="0" collapsed="false">
      <c r="B570" s="69"/>
    </row>
    <row r="571" customFormat="false" ht="16.5" hidden="false" customHeight="false" outlineLevel="0" collapsed="false">
      <c r="B571" s="69"/>
    </row>
    <row r="572" customFormat="false" ht="16.5" hidden="false" customHeight="false" outlineLevel="0" collapsed="false">
      <c r="B572" s="69"/>
    </row>
    <row r="573" customFormat="false" ht="16.5" hidden="false" customHeight="false" outlineLevel="0" collapsed="false">
      <c r="B573" s="69"/>
    </row>
    <row r="574" customFormat="false" ht="16.5" hidden="false" customHeight="false" outlineLevel="0" collapsed="false">
      <c r="B574" s="69"/>
    </row>
    <row r="575" customFormat="false" ht="16.5" hidden="false" customHeight="false" outlineLevel="0" collapsed="false">
      <c r="B575" s="69"/>
    </row>
    <row r="576" customFormat="false" ht="16.5" hidden="false" customHeight="false" outlineLevel="0" collapsed="false">
      <c r="B576" s="69"/>
    </row>
    <row r="577" customFormat="false" ht="16.5" hidden="false" customHeight="false" outlineLevel="0" collapsed="false">
      <c r="B577" s="69"/>
    </row>
    <row r="578" customFormat="false" ht="16.5" hidden="false" customHeight="false" outlineLevel="0" collapsed="false">
      <c r="B578" s="69"/>
    </row>
    <row r="579" customFormat="false" ht="16.5" hidden="false" customHeight="false" outlineLevel="0" collapsed="false">
      <c r="B579" s="69"/>
    </row>
    <row r="580" customFormat="false" ht="16.5" hidden="false" customHeight="false" outlineLevel="0" collapsed="false">
      <c r="B580" s="69"/>
    </row>
    <row r="581" customFormat="false" ht="16.5" hidden="false" customHeight="false" outlineLevel="0" collapsed="false">
      <c r="B581" s="69"/>
    </row>
    <row r="582" customFormat="false" ht="16.5" hidden="false" customHeight="false" outlineLevel="0" collapsed="false">
      <c r="B582" s="69"/>
    </row>
    <row r="583" customFormat="false" ht="16.5" hidden="false" customHeight="false" outlineLevel="0" collapsed="false">
      <c r="B583" s="69"/>
    </row>
    <row r="584" customFormat="false" ht="16.5" hidden="false" customHeight="false" outlineLevel="0" collapsed="false">
      <c r="B584" s="69"/>
    </row>
    <row r="585" customFormat="false" ht="16.5" hidden="false" customHeight="false" outlineLevel="0" collapsed="false">
      <c r="B585" s="69"/>
    </row>
    <row r="586" customFormat="false" ht="16.5" hidden="false" customHeight="false" outlineLevel="0" collapsed="false">
      <c r="B586" s="69"/>
    </row>
    <row r="587" customFormat="false" ht="16.5" hidden="false" customHeight="false" outlineLevel="0" collapsed="false">
      <c r="B587" s="69"/>
    </row>
    <row r="588" customFormat="false" ht="16.5" hidden="false" customHeight="false" outlineLevel="0" collapsed="false">
      <c r="B588" s="69"/>
    </row>
    <row r="589" customFormat="false" ht="16.5" hidden="false" customHeight="false" outlineLevel="0" collapsed="false">
      <c r="B589" s="69"/>
    </row>
    <row r="590" customFormat="false" ht="16.5" hidden="false" customHeight="false" outlineLevel="0" collapsed="false">
      <c r="B590" s="69"/>
    </row>
    <row r="591" customFormat="false" ht="16.5" hidden="false" customHeight="false" outlineLevel="0" collapsed="false">
      <c r="B591" s="69"/>
    </row>
    <row r="592" customFormat="false" ht="16.5" hidden="false" customHeight="false" outlineLevel="0" collapsed="false">
      <c r="B592" s="69"/>
    </row>
    <row r="593" customFormat="false" ht="16.5" hidden="false" customHeight="false" outlineLevel="0" collapsed="false">
      <c r="B593" s="69"/>
    </row>
    <row r="594" customFormat="false" ht="16.5" hidden="false" customHeight="false" outlineLevel="0" collapsed="false">
      <c r="B594" s="69"/>
    </row>
    <row r="595" customFormat="false" ht="16.5" hidden="false" customHeight="false" outlineLevel="0" collapsed="false">
      <c r="B595" s="69"/>
    </row>
    <row r="596" customFormat="false" ht="16.5" hidden="false" customHeight="false" outlineLevel="0" collapsed="false">
      <c r="B596" s="69"/>
    </row>
    <row r="597" customFormat="false" ht="16.5" hidden="false" customHeight="false" outlineLevel="0" collapsed="false">
      <c r="B597" s="69"/>
    </row>
    <row r="598" customFormat="false" ht="16.5" hidden="false" customHeight="false" outlineLevel="0" collapsed="false">
      <c r="B598" s="69"/>
    </row>
    <row r="599" customFormat="false" ht="16.5" hidden="false" customHeight="false" outlineLevel="0" collapsed="false">
      <c r="B599" s="69"/>
    </row>
    <row r="600" customFormat="false" ht="16.5" hidden="false" customHeight="false" outlineLevel="0" collapsed="false">
      <c r="B600" s="69"/>
    </row>
    <row r="601" customFormat="false" ht="16.5" hidden="false" customHeight="false" outlineLevel="0" collapsed="false">
      <c r="B601" s="69"/>
    </row>
    <row r="602" customFormat="false" ht="16.5" hidden="false" customHeight="false" outlineLevel="0" collapsed="false">
      <c r="B602" s="69"/>
    </row>
    <row r="603" customFormat="false" ht="16.5" hidden="false" customHeight="false" outlineLevel="0" collapsed="false">
      <c r="B603" s="69"/>
    </row>
    <row r="604" customFormat="false" ht="16.5" hidden="false" customHeight="false" outlineLevel="0" collapsed="false">
      <c r="B604" s="69"/>
    </row>
    <row r="605" customFormat="false" ht="16.5" hidden="false" customHeight="false" outlineLevel="0" collapsed="false">
      <c r="B605" s="69"/>
    </row>
    <row r="606" customFormat="false" ht="16.5" hidden="false" customHeight="false" outlineLevel="0" collapsed="false">
      <c r="B606" s="69"/>
    </row>
    <row r="607" customFormat="false" ht="16.5" hidden="false" customHeight="false" outlineLevel="0" collapsed="false">
      <c r="B607" s="69"/>
    </row>
    <row r="608" customFormat="false" ht="16.5" hidden="false" customHeight="false" outlineLevel="0" collapsed="false">
      <c r="B608" s="69"/>
    </row>
    <row r="609" customFormat="false" ht="16.5" hidden="false" customHeight="false" outlineLevel="0" collapsed="false">
      <c r="B609" s="69"/>
    </row>
    <row r="610" customFormat="false" ht="16.5" hidden="false" customHeight="false" outlineLevel="0" collapsed="false">
      <c r="B610" s="69"/>
    </row>
    <row r="611" customFormat="false" ht="16.5" hidden="false" customHeight="false" outlineLevel="0" collapsed="false">
      <c r="B611" s="69"/>
    </row>
    <row r="612" customFormat="false" ht="16.5" hidden="false" customHeight="false" outlineLevel="0" collapsed="false">
      <c r="B612" s="69"/>
    </row>
    <row r="613" customFormat="false" ht="16.5" hidden="false" customHeight="false" outlineLevel="0" collapsed="false">
      <c r="B613" s="69"/>
    </row>
    <row r="614" customFormat="false" ht="16.5" hidden="false" customHeight="false" outlineLevel="0" collapsed="false">
      <c r="B614" s="69"/>
    </row>
    <row r="615" customFormat="false" ht="16.5" hidden="false" customHeight="false" outlineLevel="0" collapsed="false">
      <c r="B615" s="69"/>
    </row>
    <row r="616" customFormat="false" ht="16.5" hidden="false" customHeight="false" outlineLevel="0" collapsed="false">
      <c r="B616" s="69"/>
    </row>
    <row r="617" customFormat="false" ht="16.5" hidden="false" customHeight="false" outlineLevel="0" collapsed="false">
      <c r="B617" s="69"/>
    </row>
    <row r="618" customFormat="false" ht="16.5" hidden="false" customHeight="false" outlineLevel="0" collapsed="false">
      <c r="B618" s="69"/>
    </row>
    <row r="619" customFormat="false" ht="16.5" hidden="false" customHeight="false" outlineLevel="0" collapsed="false">
      <c r="B619" s="69"/>
    </row>
    <row r="620" customFormat="false" ht="16.5" hidden="false" customHeight="false" outlineLevel="0" collapsed="false">
      <c r="B620" s="69"/>
    </row>
    <row r="621" customFormat="false" ht="16.5" hidden="false" customHeight="false" outlineLevel="0" collapsed="false">
      <c r="B621" s="69"/>
    </row>
    <row r="622" customFormat="false" ht="16.5" hidden="false" customHeight="false" outlineLevel="0" collapsed="false">
      <c r="B622" s="69"/>
    </row>
    <row r="623" customFormat="false" ht="16.5" hidden="false" customHeight="false" outlineLevel="0" collapsed="false">
      <c r="B623" s="69"/>
    </row>
    <row r="624" customFormat="false" ht="16.5" hidden="false" customHeight="false" outlineLevel="0" collapsed="false">
      <c r="B624" s="69"/>
    </row>
    <row r="625" customFormat="false" ht="16.5" hidden="false" customHeight="false" outlineLevel="0" collapsed="false">
      <c r="B625" s="69"/>
    </row>
    <row r="626" customFormat="false" ht="16.5" hidden="false" customHeight="false" outlineLevel="0" collapsed="false">
      <c r="B626" s="69"/>
    </row>
    <row r="627" customFormat="false" ht="16.5" hidden="false" customHeight="false" outlineLevel="0" collapsed="false">
      <c r="B627" s="69"/>
    </row>
    <row r="628" customFormat="false" ht="16.5" hidden="false" customHeight="false" outlineLevel="0" collapsed="false">
      <c r="B628" s="69"/>
    </row>
    <row r="629" customFormat="false" ht="16.5" hidden="false" customHeight="false" outlineLevel="0" collapsed="false">
      <c r="B629" s="69"/>
    </row>
    <row r="630" customFormat="false" ht="16.5" hidden="false" customHeight="false" outlineLevel="0" collapsed="false">
      <c r="B630" s="69"/>
    </row>
    <row r="631" customFormat="false" ht="16.5" hidden="false" customHeight="false" outlineLevel="0" collapsed="false">
      <c r="B631" s="69"/>
    </row>
    <row r="632" customFormat="false" ht="16.5" hidden="false" customHeight="false" outlineLevel="0" collapsed="false">
      <c r="B632" s="69"/>
    </row>
    <row r="633" customFormat="false" ht="16.5" hidden="false" customHeight="false" outlineLevel="0" collapsed="false">
      <c r="B633" s="69"/>
    </row>
    <row r="634" customFormat="false" ht="16.5" hidden="false" customHeight="false" outlineLevel="0" collapsed="false">
      <c r="B634" s="69"/>
    </row>
    <row r="635" customFormat="false" ht="16.5" hidden="false" customHeight="false" outlineLevel="0" collapsed="false">
      <c r="B635" s="69"/>
    </row>
    <row r="636" customFormat="false" ht="16.5" hidden="false" customHeight="false" outlineLevel="0" collapsed="false">
      <c r="B636" s="69"/>
    </row>
    <row r="637" customFormat="false" ht="16.5" hidden="false" customHeight="false" outlineLevel="0" collapsed="false">
      <c r="B637" s="69"/>
    </row>
    <row r="638" customFormat="false" ht="16.5" hidden="false" customHeight="false" outlineLevel="0" collapsed="false">
      <c r="B638" s="69"/>
    </row>
    <row r="639" customFormat="false" ht="16.5" hidden="false" customHeight="false" outlineLevel="0" collapsed="false">
      <c r="B639" s="69"/>
    </row>
    <row r="640" customFormat="false" ht="16.5" hidden="false" customHeight="false" outlineLevel="0" collapsed="false">
      <c r="B640" s="69"/>
    </row>
    <row r="641" customFormat="false" ht="16.5" hidden="false" customHeight="false" outlineLevel="0" collapsed="false">
      <c r="B641" s="69"/>
    </row>
    <row r="642" customFormat="false" ht="16.5" hidden="false" customHeight="false" outlineLevel="0" collapsed="false">
      <c r="B642" s="69"/>
    </row>
    <row r="643" customFormat="false" ht="16.5" hidden="false" customHeight="false" outlineLevel="0" collapsed="false">
      <c r="B643" s="69"/>
    </row>
    <row r="644" customFormat="false" ht="16.5" hidden="false" customHeight="false" outlineLevel="0" collapsed="false">
      <c r="B644" s="69"/>
    </row>
    <row r="645" customFormat="false" ht="16.5" hidden="false" customHeight="false" outlineLevel="0" collapsed="false">
      <c r="B645" s="69"/>
    </row>
    <row r="646" customFormat="false" ht="16.5" hidden="false" customHeight="false" outlineLevel="0" collapsed="false">
      <c r="B646" s="69"/>
    </row>
    <row r="647" customFormat="false" ht="16.5" hidden="false" customHeight="false" outlineLevel="0" collapsed="false">
      <c r="B647" s="69"/>
    </row>
    <row r="648" customFormat="false" ht="16.5" hidden="false" customHeight="false" outlineLevel="0" collapsed="false">
      <c r="B648" s="69"/>
    </row>
    <row r="649" customFormat="false" ht="16.5" hidden="false" customHeight="false" outlineLevel="0" collapsed="false">
      <c r="B649" s="69"/>
    </row>
    <row r="650" customFormat="false" ht="16.5" hidden="false" customHeight="false" outlineLevel="0" collapsed="false">
      <c r="B650" s="69"/>
    </row>
    <row r="651" customFormat="false" ht="16.5" hidden="false" customHeight="false" outlineLevel="0" collapsed="false">
      <c r="B651" s="69"/>
    </row>
    <row r="652" customFormat="false" ht="16.5" hidden="false" customHeight="false" outlineLevel="0" collapsed="false">
      <c r="B652" s="69"/>
    </row>
    <row r="653" customFormat="false" ht="16.5" hidden="false" customHeight="false" outlineLevel="0" collapsed="false">
      <c r="B653" s="69"/>
    </row>
    <row r="654" customFormat="false" ht="16.5" hidden="false" customHeight="false" outlineLevel="0" collapsed="false">
      <c r="B654" s="69"/>
    </row>
    <row r="655" customFormat="false" ht="16.5" hidden="false" customHeight="false" outlineLevel="0" collapsed="false">
      <c r="B655" s="69"/>
    </row>
    <row r="656" customFormat="false" ht="16.5" hidden="false" customHeight="false" outlineLevel="0" collapsed="false">
      <c r="B656" s="69"/>
    </row>
    <row r="657" customFormat="false" ht="16.5" hidden="false" customHeight="false" outlineLevel="0" collapsed="false">
      <c r="B657" s="69"/>
    </row>
    <row r="658" customFormat="false" ht="16.5" hidden="false" customHeight="false" outlineLevel="0" collapsed="false">
      <c r="B658" s="69"/>
    </row>
    <row r="659" customFormat="false" ht="16.5" hidden="false" customHeight="false" outlineLevel="0" collapsed="false">
      <c r="B659" s="69"/>
    </row>
    <row r="660" customFormat="false" ht="16.5" hidden="false" customHeight="false" outlineLevel="0" collapsed="false">
      <c r="B660" s="69"/>
    </row>
    <row r="661" customFormat="false" ht="16.5" hidden="false" customHeight="false" outlineLevel="0" collapsed="false">
      <c r="B661" s="69"/>
    </row>
    <row r="662" customFormat="false" ht="16.5" hidden="false" customHeight="false" outlineLevel="0" collapsed="false">
      <c r="B662" s="69"/>
    </row>
    <row r="663" customFormat="false" ht="16.5" hidden="false" customHeight="false" outlineLevel="0" collapsed="false">
      <c r="B663" s="69"/>
    </row>
    <row r="664" customFormat="false" ht="16.5" hidden="false" customHeight="false" outlineLevel="0" collapsed="false">
      <c r="B664" s="69"/>
    </row>
    <row r="665" customFormat="false" ht="16.5" hidden="false" customHeight="false" outlineLevel="0" collapsed="false">
      <c r="B665" s="69"/>
    </row>
    <row r="666" customFormat="false" ht="16.5" hidden="false" customHeight="false" outlineLevel="0" collapsed="false">
      <c r="B666" s="69"/>
    </row>
    <row r="667" customFormat="false" ht="16.5" hidden="false" customHeight="false" outlineLevel="0" collapsed="false">
      <c r="B667" s="69"/>
    </row>
    <row r="668" customFormat="false" ht="16.5" hidden="false" customHeight="false" outlineLevel="0" collapsed="false">
      <c r="B668" s="69"/>
    </row>
    <row r="669" customFormat="false" ht="16.5" hidden="false" customHeight="false" outlineLevel="0" collapsed="false">
      <c r="B669" s="69"/>
    </row>
    <row r="670" customFormat="false" ht="16.5" hidden="false" customHeight="false" outlineLevel="0" collapsed="false">
      <c r="B670" s="69"/>
    </row>
    <row r="671" customFormat="false" ht="16.5" hidden="false" customHeight="false" outlineLevel="0" collapsed="false">
      <c r="B671" s="69"/>
    </row>
    <row r="672" customFormat="false" ht="16.5" hidden="false" customHeight="false" outlineLevel="0" collapsed="false">
      <c r="B672" s="69"/>
    </row>
    <row r="673" customFormat="false" ht="16.5" hidden="false" customHeight="false" outlineLevel="0" collapsed="false">
      <c r="B673" s="69"/>
    </row>
    <row r="674" customFormat="false" ht="16.5" hidden="false" customHeight="false" outlineLevel="0" collapsed="false">
      <c r="B674" s="69"/>
    </row>
    <row r="675" customFormat="false" ht="16.5" hidden="false" customHeight="false" outlineLevel="0" collapsed="false">
      <c r="B675" s="69"/>
    </row>
    <row r="676" customFormat="false" ht="16.5" hidden="false" customHeight="false" outlineLevel="0" collapsed="false">
      <c r="B676" s="69"/>
    </row>
    <row r="677" customFormat="false" ht="16.5" hidden="false" customHeight="false" outlineLevel="0" collapsed="false">
      <c r="B677" s="69"/>
    </row>
    <row r="678" customFormat="false" ht="16.5" hidden="false" customHeight="false" outlineLevel="0" collapsed="false">
      <c r="B678" s="69"/>
    </row>
    <row r="679" customFormat="false" ht="16.5" hidden="false" customHeight="false" outlineLevel="0" collapsed="false">
      <c r="B679" s="69"/>
    </row>
    <row r="680" customFormat="false" ht="16.5" hidden="false" customHeight="false" outlineLevel="0" collapsed="false">
      <c r="B680" s="69"/>
    </row>
    <row r="681" customFormat="false" ht="16.5" hidden="false" customHeight="false" outlineLevel="0" collapsed="false">
      <c r="B681" s="69"/>
    </row>
    <row r="682" customFormat="false" ht="16.5" hidden="false" customHeight="false" outlineLevel="0" collapsed="false">
      <c r="B682" s="69"/>
    </row>
    <row r="683" customFormat="false" ht="16.5" hidden="false" customHeight="false" outlineLevel="0" collapsed="false">
      <c r="B683" s="69"/>
    </row>
    <row r="684" customFormat="false" ht="16.5" hidden="false" customHeight="false" outlineLevel="0" collapsed="false">
      <c r="B684" s="69"/>
    </row>
    <row r="685" customFormat="false" ht="16.5" hidden="false" customHeight="false" outlineLevel="0" collapsed="false">
      <c r="B685" s="69"/>
    </row>
    <row r="686" customFormat="false" ht="16.5" hidden="false" customHeight="false" outlineLevel="0" collapsed="false">
      <c r="B686" s="69"/>
    </row>
    <row r="687" customFormat="false" ht="16.5" hidden="false" customHeight="false" outlineLevel="0" collapsed="false">
      <c r="B687" s="69"/>
    </row>
    <row r="688" customFormat="false" ht="16.5" hidden="false" customHeight="false" outlineLevel="0" collapsed="false">
      <c r="B688" s="69"/>
    </row>
    <row r="689" customFormat="false" ht="16.5" hidden="false" customHeight="false" outlineLevel="0" collapsed="false">
      <c r="B689" s="69"/>
    </row>
    <row r="690" customFormat="false" ht="16.5" hidden="false" customHeight="false" outlineLevel="0" collapsed="false">
      <c r="B690" s="69"/>
    </row>
    <row r="691" customFormat="false" ht="16.5" hidden="false" customHeight="false" outlineLevel="0" collapsed="false">
      <c r="B691" s="69"/>
    </row>
    <row r="692" customFormat="false" ht="16.5" hidden="false" customHeight="false" outlineLevel="0" collapsed="false">
      <c r="B692" s="69"/>
    </row>
    <row r="693" customFormat="false" ht="16.5" hidden="false" customHeight="false" outlineLevel="0" collapsed="false">
      <c r="B693" s="69"/>
    </row>
    <row r="694" customFormat="false" ht="16.5" hidden="false" customHeight="false" outlineLevel="0" collapsed="false">
      <c r="B694" s="69"/>
    </row>
    <row r="695" customFormat="false" ht="16.5" hidden="false" customHeight="false" outlineLevel="0" collapsed="false">
      <c r="B695" s="69"/>
    </row>
    <row r="696" customFormat="false" ht="16.5" hidden="false" customHeight="false" outlineLevel="0" collapsed="false">
      <c r="B696" s="69"/>
    </row>
    <row r="697" customFormat="false" ht="16.5" hidden="false" customHeight="false" outlineLevel="0" collapsed="false">
      <c r="B697" s="69"/>
    </row>
    <row r="698" customFormat="false" ht="16.5" hidden="false" customHeight="false" outlineLevel="0" collapsed="false">
      <c r="B698" s="69"/>
    </row>
    <row r="699" customFormat="false" ht="16.5" hidden="false" customHeight="false" outlineLevel="0" collapsed="false">
      <c r="B699" s="69"/>
    </row>
    <row r="700" customFormat="false" ht="16.5" hidden="false" customHeight="false" outlineLevel="0" collapsed="false">
      <c r="B700" s="69"/>
    </row>
    <row r="701" customFormat="false" ht="16.5" hidden="false" customHeight="false" outlineLevel="0" collapsed="false">
      <c r="B701" s="69"/>
    </row>
    <row r="702" customFormat="false" ht="16.5" hidden="false" customHeight="false" outlineLevel="0" collapsed="false">
      <c r="B702" s="69"/>
    </row>
    <row r="703" customFormat="false" ht="16.5" hidden="false" customHeight="false" outlineLevel="0" collapsed="false">
      <c r="B703" s="69"/>
    </row>
    <row r="704" customFormat="false" ht="16.5" hidden="false" customHeight="false" outlineLevel="0" collapsed="false">
      <c r="B704" s="69"/>
    </row>
    <row r="705" customFormat="false" ht="16.5" hidden="false" customHeight="false" outlineLevel="0" collapsed="false">
      <c r="B705" s="69"/>
    </row>
    <row r="706" customFormat="false" ht="16.5" hidden="false" customHeight="false" outlineLevel="0" collapsed="false">
      <c r="B706" s="69"/>
    </row>
  </sheetData>
  <mergeCells count="31">
    <mergeCell ref="A1:AA1"/>
    <mergeCell ref="A2:J2"/>
    <mergeCell ref="A3:A4"/>
    <mergeCell ref="B3:B4"/>
    <mergeCell ref="C3:C4"/>
    <mergeCell ref="D3:D4"/>
    <mergeCell ref="E3:E4"/>
    <mergeCell ref="A42:AA42"/>
    <mergeCell ref="A43:A44"/>
    <mergeCell ref="B43:B44"/>
    <mergeCell ref="C43:C44"/>
    <mergeCell ref="D43:D44"/>
    <mergeCell ref="E43:E44"/>
    <mergeCell ref="A64:AA64"/>
    <mergeCell ref="A65:A66"/>
    <mergeCell ref="B65:B66"/>
    <mergeCell ref="C65:C66"/>
    <mergeCell ref="D65:D66"/>
    <mergeCell ref="E65:E66"/>
    <mergeCell ref="A85:AA85"/>
    <mergeCell ref="A86:A87"/>
    <mergeCell ref="B86:B87"/>
    <mergeCell ref="C86:C87"/>
    <mergeCell ref="D86:D87"/>
    <mergeCell ref="E86:E87"/>
    <mergeCell ref="A98:AA98"/>
    <mergeCell ref="A99:A100"/>
    <mergeCell ref="B99:B100"/>
    <mergeCell ref="C99:C100"/>
    <mergeCell ref="D99:D100"/>
    <mergeCell ref="E99:E100"/>
  </mergeCells>
  <conditionalFormatting sqref="V118:Y119 S118:T119 G88:O97 G45:O62 Q88:Y97 Q67:Y82 Q45:Y62 G67:O82 G5:AA41 G101:O119 Q101:Y117">
    <cfRule type="cellIs" priority="2" operator="equal" aboveAverage="0" equalAverage="0" bottom="0" percent="0" rank="0" text="" dxfId="0">
      <formula>V$4</formula>
    </cfRule>
    <cfRule type="cellIs" priority="3" operator="lessThan" aboveAverage="0" equalAverage="0" bottom="0" percent="0" rank="0" text="" dxfId="1">
      <formula>V$4</formula>
    </cfRule>
    <cfRule type="cellIs" priority="4" operator="greaterThan" aboveAverage="0" equalAverage="0" bottom="0" percent="0" rank="0" text="" dxfId="2">
      <formula>V$4</formula>
    </cfRule>
  </conditionalFormatting>
  <conditionalFormatting sqref="AA45:AA62 AA67:AA82 AA88:AA97 AA101:AA119">
    <cfRule type="cellIs" priority="5" operator="lessThan" aboveAverage="0" equalAverage="0" bottom="0" percent="0" rank="0" text="" dxfId="3">
      <formula>AA$4</formula>
    </cfRule>
    <cfRule type="cellIs" priority="6" operator="greaterThan" aboveAverage="0" equalAverage="0" bottom="0" percent="0" rank="0" text="" dxfId="4">
      <formula>AA$4</formula>
    </cfRule>
    <cfRule type="cellIs" priority="7" operator="equal" aboveAverage="0" equalAverage="0" bottom="0" percent="0" rank="0" text="" dxfId="5">
      <formula>AA$4</formula>
    </cfRule>
  </conditionalFormatting>
  <conditionalFormatting sqref="C41:E41 D118:E119 C40:D40 C67:D82 C88:C97 D5:D39 C101:D117 B119 D45:D62">
    <cfRule type="cellIs" priority="8" operator="lessThan" aboveAverage="0" equalAverage="0" bottom="0" percent="0" rank="0" text="" dxfId="6">
      <formula>72</formula>
    </cfRule>
    <cfRule type="cellIs" priority="9" operator="equal" aboveAverage="0" equalAverage="0" bottom="0" percent="0" rank="0" text="" dxfId="7">
      <formula>72</formula>
    </cfRule>
  </conditionalFormatting>
  <conditionalFormatting sqref="Z88:Z97 Z45:Z62 P88:P97 Z67:Z82 P45:P62 P67:P82 P101:P119 Z101:Z119">
    <cfRule type="cellIs" priority="10" operator="equal" aboveAverage="0" equalAverage="0" bottom="0" percent="0" rank="0" text="" dxfId="8">
      <formula>36</formula>
    </cfRule>
    <cfRule type="cellIs" priority="11" operator="lessThan" aboveAverage="0" equalAverage="0" bottom="0" percent="0" rank="0" text="" dxfId="9">
      <formula>36</formula>
    </cfRule>
    <cfRule type="cellIs" priority="12" operator="greaterThan" aboveAverage="0" equalAverage="0" bottom="0" percent="0" rank="0" text="" dxfId="10">
      <formula>36</formula>
    </cfRule>
  </conditionalFormatting>
  <conditionalFormatting sqref="E88:E97 E67:E82 E101:E117 E5:E40 E45:E62">
    <cfRule type="cellIs" priority="13" operator="lessThan" aboveAverage="0" equalAverage="0" bottom="0" percent="0" rank="0" text="" dxfId="11">
      <formula>144</formula>
    </cfRule>
    <cfRule type="cellIs" priority="14" operator="equal" aboveAverage="0" equalAverage="0" bottom="0" percent="0" rank="0" text="" dxfId="12">
      <formula>144</formula>
    </cfRule>
  </conditionalFormatting>
  <conditionalFormatting sqref="D88:D96">
    <cfRule type="cellIs" priority="15" operator="equal" aboveAverage="0" equalAverage="0" bottom="0" percent="0" rank="0" text="" dxfId="13">
      <formula>72</formula>
    </cfRule>
    <cfRule type="cellIs" priority="16" operator="lessThan" aboveAverage="0" equalAverage="0" bottom="0" percent="0" rank="0" text="" dxfId="14">
      <formula>72</formula>
    </cfRule>
    <cfRule type="cellIs" priority="17" operator="greaterThan" aboveAverage="0" equalAverage="0" bottom="0" percent="0" rank="0" text="" dxfId="15">
      <formula>72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3:46:10Z</dcterms:created>
  <dc:creator>123</dc:creator>
  <dc:description/>
  <dc:language>en-US</dc:language>
  <cp:lastModifiedBy>SYSTEM-N-</cp:lastModifiedBy>
  <cp:lastPrinted>2012-06-29T06:00:35Z</cp:lastPrinted>
  <dcterms:modified xsi:type="dcterms:W3CDTF">2012-06-29T18:18:17Z</dcterms:modified>
  <cp:revision>0</cp:revision>
  <dc:subject/>
  <dc:title/>
</cp:coreProperties>
</file>