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R2成績" sheetId="1" state="visible" r:id="rId2"/>
  </sheets>
  <definedNames>
    <definedName function="false" hidden="false" localSheetId="0" name="_xlnm.Print_Area" vbProcedure="false">女子R2成績!$A$1:$AB$41</definedName>
    <definedName function="false" hidden="false" localSheetId="0" name="_xlnm.Print_Titles" vbProcedure="false">女子R2成績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r>
      <rPr>
        <sz val="16"/>
        <rFont val="Times New Roman"/>
        <family val="1"/>
      </rPr>
      <t xml:space="preserve">2012 </t>
    </r>
    <r>
      <rPr>
        <sz val="16"/>
        <rFont val="Noto Sans"/>
        <family val="2"/>
      </rPr>
      <t xml:space="preserve">勝華秋季高爾夫資格賽</t>
    </r>
    <r>
      <rPr>
        <sz val="16"/>
        <rFont val="Times New Roman"/>
        <family val="1"/>
      </rPr>
      <t xml:space="preserve">-</t>
    </r>
    <r>
      <rPr>
        <sz val="16"/>
        <rFont val="Noto Sans"/>
        <family val="2"/>
      </rPr>
      <t xml:space="preserve">女子第二回合成績表</t>
    </r>
  </si>
  <si>
    <t xml:space="preserve"> 地點：林口高爾夫球場</t>
  </si>
  <si>
    <t xml:space="preserve">2012.10.18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t xml:space="preserve">李  旻</t>
  </si>
  <si>
    <t xml:space="preserve">姚宣榆</t>
  </si>
  <si>
    <t xml:space="preserve">E</t>
  </si>
  <si>
    <t xml:space="preserve">魏筠潔</t>
  </si>
  <si>
    <t xml:space="preserve">+4</t>
  </si>
  <si>
    <t xml:space="preserve">T4</t>
  </si>
  <si>
    <t xml:space="preserve">陳姳讌</t>
  </si>
  <si>
    <t xml:space="preserve">+6</t>
  </si>
  <si>
    <t xml:space="preserve">張瑄屏</t>
  </si>
  <si>
    <t xml:space="preserve">T6</t>
  </si>
  <si>
    <t xml:space="preserve">翁子琁</t>
  </si>
  <si>
    <t xml:space="preserve">+7</t>
  </si>
  <si>
    <r>
      <rPr>
        <sz val="12"/>
        <rFont val="Noto Sans"/>
        <family val="2"/>
      </rPr>
      <t xml:space="preserve">程思嘉</t>
    </r>
    <r>
      <rPr>
        <sz val="12"/>
        <rFont val="Sylfaen"/>
        <family val="1"/>
      </rPr>
      <t xml:space="preserve">(A)</t>
    </r>
  </si>
  <si>
    <t xml:space="preserve">T8</t>
  </si>
  <si>
    <r>
      <rPr>
        <sz val="12"/>
        <rFont val="Noto Sans"/>
        <family val="2"/>
      </rPr>
      <t xml:space="preserve">陳之敏</t>
    </r>
    <r>
      <rPr>
        <sz val="12"/>
        <rFont val="Sylfaen"/>
        <family val="1"/>
      </rPr>
      <t xml:space="preserve">(A)</t>
    </r>
  </si>
  <si>
    <t xml:space="preserve">+9</t>
  </si>
  <si>
    <t xml:space="preserve">呂雅惠</t>
  </si>
  <si>
    <t xml:space="preserve">以上晉級</t>
  </si>
  <si>
    <r>
      <rPr>
        <sz val="12"/>
        <rFont val="Noto Sans"/>
        <family val="2"/>
      </rPr>
      <t xml:space="preserve">梁宜蓉</t>
    </r>
    <r>
      <rPr>
        <sz val="12"/>
        <rFont val="新細明體"/>
        <family val="0"/>
        <charset val="136"/>
      </rPr>
      <t xml:space="preserve">(A)</t>
    </r>
  </si>
  <si>
    <t xml:space="preserve">+10</t>
  </si>
  <si>
    <t xml:space="preserve">T11</t>
  </si>
  <si>
    <r>
      <rPr>
        <sz val="12"/>
        <rFont val="Noto Sans"/>
        <family val="2"/>
      </rPr>
      <t xml:space="preserve">陳宇茹</t>
    </r>
    <r>
      <rPr>
        <sz val="12"/>
        <rFont val="新細明體"/>
        <family val="0"/>
        <charset val="136"/>
      </rPr>
      <t xml:space="preserve">(A)</t>
    </r>
  </si>
  <si>
    <t xml:space="preserve">+11</t>
  </si>
  <si>
    <t xml:space="preserve">蔡佩穎</t>
  </si>
  <si>
    <r>
      <rPr>
        <sz val="12"/>
        <rFont val="Noto Sans"/>
        <family val="2"/>
      </rPr>
      <t xml:space="preserve">陳敏柔</t>
    </r>
    <r>
      <rPr>
        <sz val="12"/>
        <rFont val="新細明體"/>
        <family val="0"/>
        <charset val="136"/>
      </rPr>
      <t xml:space="preserve">(A)</t>
    </r>
  </si>
  <si>
    <t xml:space="preserve">T14</t>
  </si>
  <si>
    <t xml:space="preserve">鄭宜宥</t>
  </si>
  <si>
    <t xml:space="preserve">+12</t>
  </si>
  <si>
    <r>
      <rPr>
        <sz val="12"/>
        <rFont val="Noto Sans"/>
        <family val="2"/>
      </rPr>
      <t xml:space="preserve">林書林</t>
    </r>
    <r>
      <rPr>
        <sz val="12"/>
        <rFont val="新細明體"/>
        <family val="0"/>
        <charset val="136"/>
      </rPr>
      <t xml:space="preserve">(A)</t>
    </r>
  </si>
  <si>
    <t xml:space="preserve">T16</t>
  </si>
  <si>
    <r>
      <rPr>
        <sz val="12"/>
        <rFont val="Noto Sans"/>
        <family val="2"/>
      </rPr>
      <t xml:space="preserve">莊欣耘</t>
    </r>
    <r>
      <rPr>
        <sz val="12"/>
        <rFont val="新細明體"/>
        <family val="0"/>
        <charset val="136"/>
      </rPr>
      <t xml:space="preserve">(A)</t>
    </r>
  </si>
  <si>
    <t xml:space="preserve">+13</t>
  </si>
  <si>
    <t xml:space="preserve">倪珮儀</t>
  </si>
  <si>
    <t xml:space="preserve">T18</t>
  </si>
  <si>
    <t xml:space="preserve">朱苑鎔</t>
  </si>
  <si>
    <t xml:space="preserve">+14</t>
  </si>
  <si>
    <t xml:space="preserve">黃賢雯</t>
  </si>
  <si>
    <r>
      <rPr>
        <sz val="12"/>
        <rFont val="Noto Sans"/>
        <family val="2"/>
      </rPr>
      <t xml:space="preserve">黃 靖</t>
    </r>
    <r>
      <rPr>
        <sz val="12"/>
        <rFont val="新細明體"/>
        <family val="0"/>
        <charset val="136"/>
      </rPr>
      <t xml:space="preserve">(A)</t>
    </r>
  </si>
  <si>
    <t xml:space="preserve">+15</t>
  </si>
  <si>
    <r>
      <rPr>
        <sz val="12"/>
        <rFont val="Noto Sans"/>
        <family val="2"/>
      </rPr>
      <t xml:space="preserve">陳怡璇</t>
    </r>
    <r>
      <rPr>
        <sz val="12"/>
        <rFont val="新細明體"/>
        <family val="0"/>
        <charset val="136"/>
      </rPr>
      <t xml:space="preserve">(A)</t>
    </r>
  </si>
  <si>
    <t xml:space="preserve">+16</t>
  </si>
  <si>
    <r>
      <rPr>
        <sz val="12"/>
        <rFont val="Noto Sans"/>
        <family val="2"/>
      </rPr>
      <t xml:space="preserve">李 欣</t>
    </r>
    <r>
      <rPr>
        <sz val="12"/>
        <rFont val="新細明體"/>
        <family val="0"/>
        <charset val="136"/>
      </rPr>
      <t xml:space="preserve">(A)</t>
    </r>
  </si>
  <si>
    <t xml:space="preserve">+18</t>
  </si>
  <si>
    <t xml:space="preserve">T23</t>
  </si>
  <si>
    <r>
      <rPr>
        <sz val="12"/>
        <rFont val="Noto Sans"/>
        <family val="2"/>
      </rPr>
      <t xml:space="preserve">邢宣和</t>
    </r>
    <r>
      <rPr>
        <sz val="12"/>
        <rFont val="新細明體"/>
        <family val="0"/>
        <charset val="136"/>
      </rPr>
      <t xml:space="preserve">(A)</t>
    </r>
  </si>
  <si>
    <t xml:space="preserve">+19</t>
  </si>
  <si>
    <r>
      <rPr>
        <sz val="12"/>
        <rFont val="Noto Sans"/>
        <family val="2"/>
      </rPr>
      <t xml:space="preserve">黃上芳</t>
    </r>
    <r>
      <rPr>
        <sz val="12"/>
        <rFont val="新細明體"/>
        <family val="0"/>
        <charset val="136"/>
      </rPr>
      <t xml:space="preserve">(A)</t>
    </r>
  </si>
  <si>
    <t xml:space="preserve">錢珮芸</t>
  </si>
  <si>
    <r>
      <rPr>
        <sz val="12"/>
        <rFont val="Noto Sans"/>
        <family val="2"/>
      </rPr>
      <t xml:space="preserve">邱絜琳</t>
    </r>
    <r>
      <rPr>
        <sz val="12"/>
        <rFont val="新細明體"/>
        <family val="0"/>
        <charset val="136"/>
      </rPr>
      <t xml:space="preserve">(A)</t>
    </r>
  </si>
  <si>
    <t xml:space="preserve">+20</t>
  </si>
  <si>
    <t xml:space="preserve">游曜瑜</t>
  </si>
  <si>
    <t xml:space="preserve">+21</t>
  </si>
  <si>
    <t xml:space="preserve">T28</t>
  </si>
  <si>
    <r>
      <rPr>
        <sz val="12"/>
        <rFont val="Noto Sans"/>
        <family val="2"/>
      </rPr>
      <t xml:space="preserve">楊之華</t>
    </r>
    <r>
      <rPr>
        <sz val="12"/>
        <rFont val="新細明體"/>
        <family val="0"/>
        <charset val="136"/>
      </rPr>
      <t xml:space="preserve">(A)</t>
    </r>
  </si>
  <si>
    <t xml:space="preserve">+22</t>
  </si>
  <si>
    <r>
      <rPr>
        <sz val="12"/>
        <rFont val="Noto Sans"/>
        <family val="2"/>
      </rPr>
      <t xml:space="preserve">丁子云</t>
    </r>
    <r>
      <rPr>
        <sz val="12"/>
        <rFont val="新細明體"/>
        <family val="0"/>
        <charset val="136"/>
      </rPr>
      <t xml:space="preserve">(A)</t>
    </r>
  </si>
  <si>
    <t xml:space="preserve">72</t>
  </si>
  <si>
    <r>
      <rPr>
        <sz val="12"/>
        <rFont val="Noto Sans"/>
        <family val="2"/>
      </rPr>
      <t xml:space="preserve">方安蘋</t>
    </r>
    <r>
      <rPr>
        <sz val="12"/>
        <rFont val="新細明體"/>
        <family val="0"/>
        <charset val="136"/>
      </rPr>
      <t xml:space="preserve">(A)</t>
    </r>
  </si>
  <si>
    <t xml:space="preserve">+25</t>
  </si>
  <si>
    <r>
      <rPr>
        <sz val="12"/>
        <rFont val="Noto Sans"/>
        <family val="2"/>
      </rPr>
      <t xml:space="preserve">黃珮雯</t>
    </r>
    <r>
      <rPr>
        <sz val="12"/>
        <rFont val="新細明體"/>
        <family val="0"/>
        <charset val="136"/>
      </rPr>
      <t xml:space="preserve">(A)</t>
    </r>
  </si>
  <si>
    <t xml:space="preserve">+26</t>
  </si>
  <si>
    <r>
      <rPr>
        <sz val="12"/>
        <rFont val="Noto Sans"/>
        <family val="2"/>
      </rPr>
      <t xml:space="preserve">洪憶芬</t>
    </r>
    <r>
      <rPr>
        <sz val="12"/>
        <rFont val="新細明體"/>
        <family val="0"/>
        <charset val="136"/>
      </rPr>
      <t xml:space="preserve">(A)</t>
    </r>
  </si>
  <si>
    <t xml:space="preserve">+35</t>
  </si>
  <si>
    <t xml:space="preserve">蔡緗縈</t>
  </si>
  <si>
    <t xml:space="preserve">請假</t>
  </si>
  <si>
    <t xml:space="preserve">裁判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57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1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"/>
      <name val="Sylfaen"/>
      <family val="1"/>
    </font>
    <font>
      <sz val="13"/>
      <color rgb="FFFF0000"/>
      <name val="Times New Roman"/>
      <family val="1"/>
    </font>
    <font>
      <sz val="13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Noto Sans"/>
      <family val="2"/>
    </font>
    <font>
      <sz val="12"/>
      <name val="新細明體"/>
      <family val="0"/>
      <charset val="136"/>
    </font>
    <font>
      <sz val="13"/>
      <name val="Noto Sans"/>
      <family val="2"/>
    </font>
    <font>
      <sz val="13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3" fillId="7" borderId="4" applyFont="true" applyBorder="true" applyAlignment="false" applyProtection="false"/>
    <xf numFmtId="164" fontId="14" fillId="23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4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23" borderId="4" applyFont="true" applyBorder="true" applyAlignment="false" applyProtection="false"/>
    <xf numFmtId="164" fontId="29" fillId="23" borderId="4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4" fillId="7" borderId="4" applyFont="true" applyBorder="true" applyAlignment="false" applyProtection="false"/>
    <xf numFmtId="164" fontId="35" fillId="23" borderId="5" applyFont="true" applyBorder="true" applyAlignment="false" applyProtection="false"/>
    <xf numFmtId="164" fontId="36" fillId="0" borderId="3" applyFont="true" applyBorder="true" applyAlignment="false" applyProtection="false"/>
    <xf numFmtId="164" fontId="37" fillId="0" borderId="6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中等" xfId="67"/>
    <cellStyle name="備註" xfId="68"/>
    <cellStyle name="入力" xfId="69"/>
    <cellStyle name="出力" xfId="70"/>
    <cellStyle name="合計" xfId="71"/>
    <cellStyle name="壞" xfId="72"/>
    <cellStyle name="好" xfId="73"/>
    <cellStyle name="悪い" xfId="74"/>
    <cellStyle name="標題" xfId="75"/>
    <cellStyle name="標題 1" xfId="76"/>
    <cellStyle name="標題 2" xfId="77"/>
    <cellStyle name="標題 3" xfId="78"/>
    <cellStyle name="標題 4" xfId="79"/>
    <cellStyle name="檢查儲存格" xfId="80"/>
    <cellStyle name="良い" xfId="81"/>
    <cellStyle name="見出し 1" xfId="82"/>
    <cellStyle name="見出し 2" xfId="83"/>
    <cellStyle name="見出し 3" xfId="84"/>
    <cellStyle name="見出し 4" xfId="85"/>
    <cellStyle name="計算" xfId="86"/>
    <cellStyle name="計算方式" xfId="87"/>
    <cellStyle name="說明文字" xfId="88"/>
    <cellStyle name="説明文" xfId="89"/>
    <cellStyle name="警告文" xfId="90"/>
    <cellStyle name="警告文字" xfId="91"/>
    <cellStyle name="輔色1" xfId="92"/>
    <cellStyle name="輔色2" xfId="93"/>
    <cellStyle name="輔色3" xfId="94"/>
    <cellStyle name="輔色4" xfId="95"/>
    <cellStyle name="輔色5" xfId="96"/>
    <cellStyle name="輔色6" xfId="97"/>
    <cellStyle name="輸入" xfId="98"/>
    <cellStyle name="輸出" xfId="99"/>
    <cellStyle name="連結的儲存格" xfId="100"/>
    <cellStyle name="集計" xfId="101"/>
  </cellStyles>
  <dxfs count="69"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75"/>
    <col collapsed="false" customWidth="true" hidden="false" outlineLevel="0" max="3" min="3" style="3" width="12.12"/>
    <col collapsed="false" customWidth="true" hidden="false" outlineLevel="0" max="6" min="4" style="1" width="3.75"/>
    <col collapsed="false" customWidth="true" hidden="false" outlineLevel="0" max="7" min="7" style="1" width="5.12"/>
    <col collapsed="false" customWidth="true" hidden="false" outlineLevel="0" max="8" min="8" style="1" width="4.36"/>
    <col collapsed="false" customWidth="true" hidden="false" outlineLevel="0" max="17" min="9" style="1" width="2.62"/>
    <col collapsed="false" customWidth="true" hidden="false" outlineLevel="0" max="18" min="18" style="1" width="3.99"/>
    <col collapsed="false" customWidth="true" hidden="false" outlineLevel="0" max="27" min="19" style="1" width="2.62"/>
    <col collapsed="false" customWidth="true" hidden="false" outlineLevel="0" max="28" min="28" style="1" width="3.99"/>
    <col collapsed="false" customWidth="true" hidden="false" outlineLevel="0" max="29" min="29" style="1" width="14.49"/>
    <col collapsed="false" customWidth="false" hidden="false" outlineLevel="0" max="257" min="30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5.2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14" customFormat="true" ht="20.25" hidden="false" customHeight="true" outlineLevel="0" collapsed="false">
      <c r="A3" s="7" t="s">
        <v>1</v>
      </c>
      <c r="B3" s="8"/>
      <c r="C3" s="9"/>
      <c r="D3" s="7"/>
      <c r="E3" s="7"/>
      <c r="F3" s="7"/>
      <c r="G3" s="7"/>
      <c r="H3" s="7"/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  <c r="T3" s="10"/>
      <c r="U3" s="12"/>
      <c r="V3" s="10"/>
      <c r="W3" s="13" t="s">
        <v>2</v>
      </c>
      <c r="X3" s="13"/>
      <c r="Y3" s="13"/>
      <c r="Z3" s="13"/>
      <c r="AA3" s="13"/>
      <c r="AB3" s="13"/>
    </row>
    <row r="4" s="21" customFormat="true" ht="17.25" hidden="false" customHeight="true" outlineLevel="0" collapsed="false">
      <c r="A4" s="15" t="s">
        <v>3</v>
      </c>
      <c r="B4" s="16" t="s">
        <v>4</v>
      </c>
      <c r="C4" s="16"/>
      <c r="D4" s="17" t="s">
        <v>5</v>
      </c>
      <c r="E4" s="17" t="s">
        <v>6</v>
      </c>
      <c r="F4" s="17" t="s">
        <v>7</v>
      </c>
      <c r="G4" s="18" t="s">
        <v>8</v>
      </c>
      <c r="H4" s="19" t="s">
        <v>9</v>
      </c>
      <c r="I4" s="20" t="n">
        <v>1</v>
      </c>
      <c r="J4" s="20" t="n">
        <v>2</v>
      </c>
      <c r="K4" s="20" t="n">
        <v>3</v>
      </c>
      <c r="L4" s="20" t="n">
        <v>4</v>
      </c>
      <c r="M4" s="20" t="n">
        <v>5</v>
      </c>
      <c r="N4" s="20" t="n">
        <v>6</v>
      </c>
      <c r="O4" s="20" t="n">
        <v>7</v>
      </c>
      <c r="P4" s="20" t="n">
        <v>8</v>
      </c>
      <c r="Q4" s="20" t="n">
        <v>9</v>
      </c>
      <c r="R4" s="20" t="s">
        <v>10</v>
      </c>
      <c r="S4" s="20" t="n">
        <v>10</v>
      </c>
      <c r="T4" s="20" t="n">
        <v>11</v>
      </c>
      <c r="U4" s="20" t="n">
        <v>12</v>
      </c>
      <c r="V4" s="20" t="n">
        <v>13</v>
      </c>
      <c r="W4" s="20" t="n">
        <v>14</v>
      </c>
      <c r="X4" s="20" t="n">
        <v>15</v>
      </c>
      <c r="Y4" s="20" t="n">
        <v>16</v>
      </c>
      <c r="Z4" s="20" t="n">
        <v>17</v>
      </c>
      <c r="AA4" s="20" t="n">
        <v>18</v>
      </c>
      <c r="AB4" s="20" t="s">
        <v>11</v>
      </c>
    </row>
    <row r="5" s="21" customFormat="true" ht="17.25" hidden="false" customHeight="true" outlineLevel="0" collapsed="false">
      <c r="A5" s="15"/>
      <c r="B5" s="22" t="s">
        <v>12</v>
      </c>
      <c r="C5" s="22"/>
      <c r="D5" s="17"/>
      <c r="E5" s="17"/>
      <c r="F5" s="17"/>
      <c r="G5" s="18"/>
      <c r="H5" s="23" t="s">
        <v>13</v>
      </c>
      <c r="I5" s="24" t="n">
        <v>5</v>
      </c>
      <c r="J5" s="24" t="n">
        <v>3</v>
      </c>
      <c r="K5" s="24" t="n">
        <v>4</v>
      </c>
      <c r="L5" s="24" t="n">
        <v>4</v>
      </c>
      <c r="M5" s="24" t="n">
        <v>4</v>
      </c>
      <c r="N5" s="24" t="n">
        <v>4</v>
      </c>
      <c r="O5" s="24" t="n">
        <v>4</v>
      </c>
      <c r="P5" s="24" t="n">
        <v>3</v>
      </c>
      <c r="Q5" s="24" t="n">
        <v>5</v>
      </c>
      <c r="R5" s="24" t="n">
        <f aca="false">SUM(I5:Q5)</f>
        <v>36</v>
      </c>
      <c r="S5" s="24" t="n">
        <v>5</v>
      </c>
      <c r="T5" s="24" t="n">
        <v>4</v>
      </c>
      <c r="U5" s="24" t="n">
        <v>4</v>
      </c>
      <c r="V5" s="24" t="n">
        <v>5</v>
      </c>
      <c r="W5" s="24" t="n">
        <v>3</v>
      </c>
      <c r="X5" s="24" t="n">
        <v>4</v>
      </c>
      <c r="Y5" s="24" t="n">
        <v>4</v>
      </c>
      <c r="Z5" s="24" t="n">
        <v>3</v>
      </c>
      <c r="AA5" s="24" t="n">
        <v>4</v>
      </c>
      <c r="AB5" s="24" t="n">
        <f aca="false">SUM(S5:AA5)</f>
        <v>36</v>
      </c>
    </row>
    <row r="6" s="3" customFormat="true" ht="19.5" hidden="false" customHeight="true" outlineLevel="0" collapsed="false">
      <c r="A6" s="25" t="n">
        <v>1</v>
      </c>
      <c r="B6" s="26" t="n">
        <v>59</v>
      </c>
      <c r="C6" s="27" t="s">
        <v>14</v>
      </c>
      <c r="D6" s="28" t="n">
        <v>71</v>
      </c>
      <c r="E6" s="29" t="n">
        <v>70</v>
      </c>
      <c r="F6" s="29"/>
      <c r="G6" s="30" t="n">
        <v>141</v>
      </c>
      <c r="H6" s="25" t="n">
        <v>-3</v>
      </c>
      <c r="I6" s="31" t="n">
        <v>4</v>
      </c>
      <c r="J6" s="31" t="n">
        <v>3</v>
      </c>
      <c r="K6" s="31" t="n">
        <v>4</v>
      </c>
      <c r="L6" s="31" t="n">
        <v>4</v>
      </c>
      <c r="M6" s="31" t="n">
        <v>3</v>
      </c>
      <c r="N6" s="31" t="n">
        <v>4</v>
      </c>
      <c r="O6" s="31" t="n">
        <v>4</v>
      </c>
      <c r="P6" s="31" t="n">
        <v>3</v>
      </c>
      <c r="Q6" s="31" t="n">
        <v>5</v>
      </c>
      <c r="R6" s="31" t="n">
        <v>34</v>
      </c>
      <c r="S6" s="31" t="n">
        <v>4</v>
      </c>
      <c r="T6" s="31" t="n">
        <v>5</v>
      </c>
      <c r="U6" s="31" t="n">
        <v>4</v>
      </c>
      <c r="V6" s="31" t="n">
        <v>5</v>
      </c>
      <c r="W6" s="31" t="n">
        <v>3</v>
      </c>
      <c r="X6" s="31" t="n">
        <v>3</v>
      </c>
      <c r="Y6" s="31" t="n">
        <v>4</v>
      </c>
      <c r="Z6" s="31" t="n">
        <v>4</v>
      </c>
      <c r="AA6" s="31" t="n">
        <v>4</v>
      </c>
      <c r="AB6" s="31" t="n">
        <v>36</v>
      </c>
    </row>
    <row r="7" s="3" customFormat="true" ht="19.5" hidden="false" customHeight="true" outlineLevel="0" collapsed="false">
      <c r="A7" s="25" t="n">
        <v>2</v>
      </c>
      <c r="B7" s="26" t="n">
        <v>43</v>
      </c>
      <c r="C7" s="32" t="s">
        <v>15</v>
      </c>
      <c r="D7" s="28" t="n">
        <v>76</v>
      </c>
      <c r="E7" s="29" t="n">
        <v>68</v>
      </c>
      <c r="F7" s="29"/>
      <c r="G7" s="30" t="n">
        <v>144</v>
      </c>
      <c r="H7" s="25" t="s">
        <v>16</v>
      </c>
      <c r="I7" s="31" t="n">
        <v>4</v>
      </c>
      <c r="J7" s="31" t="n">
        <v>3</v>
      </c>
      <c r="K7" s="31" t="n">
        <v>4</v>
      </c>
      <c r="L7" s="31" t="n">
        <v>4</v>
      </c>
      <c r="M7" s="31" t="n">
        <v>4</v>
      </c>
      <c r="N7" s="31" t="n">
        <v>4</v>
      </c>
      <c r="O7" s="31" t="n">
        <v>3</v>
      </c>
      <c r="P7" s="31" t="n">
        <v>3</v>
      </c>
      <c r="Q7" s="31" t="n">
        <v>5</v>
      </c>
      <c r="R7" s="31" t="n">
        <v>34</v>
      </c>
      <c r="S7" s="31" t="n">
        <v>4</v>
      </c>
      <c r="T7" s="31" t="n">
        <v>4</v>
      </c>
      <c r="U7" s="31" t="n">
        <v>4</v>
      </c>
      <c r="V7" s="31" t="n">
        <v>4</v>
      </c>
      <c r="W7" s="31" t="n">
        <v>3</v>
      </c>
      <c r="X7" s="31" t="n">
        <v>4</v>
      </c>
      <c r="Y7" s="31" t="n">
        <v>4</v>
      </c>
      <c r="Z7" s="31" t="n">
        <v>3</v>
      </c>
      <c r="AA7" s="31" t="n">
        <v>4</v>
      </c>
      <c r="AB7" s="31" t="n">
        <v>34</v>
      </c>
    </row>
    <row r="8" s="3" customFormat="true" ht="19.5" hidden="false" customHeight="true" outlineLevel="0" collapsed="false">
      <c r="A8" s="25" t="n">
        <v>3</v>
      </c>
      <c r="B8" s="26" t="n">
        <v>51</v>
      </c>
      <c r="C8" s="32" t="s">
        <v>17</v>
      </c>
      <c r="D8" s="28" t="n">
        <v>75</v>
      </c>
      <c r="E8" s="29" t="n">
        <v>73</v>
      </c>
      <c r="F8" s="29"/>
      <c r="G8" s="30" t="n">
        <v>148</v>
      </c>
      <c r="H8" s="25" t="s">
        <v>18</v>
      </c>
      <c r="I8" s="31" t="n">
        <v>6</v>
      </c>
      <c r="J8" s="31" t="n">
        <v>3</v>
      </c>
      <c r="K8" s="31" t="n">
        <v>3</v>
      </c>
      <c r="L8" s="31" t="n">
        <v>4</v>
      </c>
      <c r="M8" s="31" t="n">
        <v>5</v>
      </c>
      <c r="N8" s="31" t="n">
        <v>3</v>
      </c>
      <c r="O8" s="31" t="n">
        <v>4</v>
      </c>
      <c r="P8" s="31" t="n">
        <v>3</v>
      </c>
      <c r="Q8" s="31" t="n">
        <v>6</v>
      </c>
      <c r="R8" s="31" t="n">
        <v>37</v>
      </c>
      <c r="S8" s="31" t="n">
        <v>5</v>
      </c>
      <c r="T8" s="31" t="n">
        <v>5</v>
      </c>
      <c r="U8" s="31" t="n">
        <v>3</v>
      </c>
      <c r="V8" s="31" t="n">
        <v>5</v>
      </c>
      <c r="W8" s="31" t="n">
        <v>2</v>
      </c>
      <c r="X8" s="31" t="n">
        <v>4</v>
      </c>
      <c r="Y8" s="31" t="n">
        <v>4</v>
      </c>
      <c r="Z8" s="31" t="n">
        <v>3</v>
      </c>
      <c r="AA8" s="31" t="n">
        <v>5</v>
      </c>
      <c r="AB8" s="31" t="n">
        <v>36</v>
      </c>
    </row>
    <row r="9" s="3" customFormat="true" ht="19.5" hidden="false" customHeight="true" outlineLevel="0" collapsed="false">
      <c r="A9" s="25" t="s">
        <v>19</v>
      </c>
      <c r="B9" s="26" t="n">
        <v>49</v>
      </c>
      <c r="C9" s="32" t="s">
        <v>20</v>
      </c>
      <c r="D9" s="28" t="n">
        <v>78</v>
      </c>
      <c r="E9" s="29" t="n">
        <v>72</v>
      </c>
      <c r="F9" s="29"/>
      <c r="G9" s="30" t="n">
        <v>150</v>
      </c>
      <c r="H9" s="25" t="s">
        <v>21</v>
      </c>
      <c r="I9" s="31" t="n">
        <v>5</v>
      </c>
      <c r="J9" s="31" t="n">
        <v>3</v>
      </c>
      <c r="K9" s="31" t="n">
        <v>4</v>
      </c>
      <c r="L9" s="31" t="n">
        <v>4</v>
      </c>
      <c r="M9" s="31" t="n">
        <v>4</v>
      </c>
      <c r="N9" s="31" t="n">
        <v>4</v>
      </c>
      <c r="O9" s="31" t="n">
        <v>3</v>
      </c>
      <c r="P9" s="31" t="n">
        <v>3</v>
      </c>
      <c r="Q9" s="31" t="n">
        <v>5</v>
      </c>
      <c r="R9" s="31" t="n">
        <v>35</v>
      </c>
      <c r="S9" s="31" t="n">
        <v>5</v>
      </c>
      <c r="T9" s="31" t="n">
        <v>5</v>
      </c>
      <c r="U9" s="31" t="n">
        <v>4</v>
      </c>
      <c r="V9" s="31" t="n">
        <v>5</v>
      </c>
      <c r="W9" s="31" t="n">
        <v>2</v>
      </c>
      <c r="X9" s="31" t="n">
        <v>4</v>
      </c>
      <c r="Y9" s="31" t="n">
        <v>4</v>
      </c>
      <c r="Z9" s="31" t="n">
        <v>3</v>
      </c>
      <c r="AA9" s="31" t="n">
        <v>5</v>
      </c>
      <c r="AB9" s="31" t="n">
        <v>37</v>
      </c>
    </row>
    <row r="10" s="3" customFormat="true" ht="19.5" hidden="false" customHeight="true" outlineLevel="0" collapsed="false">
      <c r="A10" s="25" t="s">
        <v>19</v>
      </c>
      <c r="B10" s="26" t="n">
        <v>50</v>
      </c>
      <c r="C10" s="32" t="s">
        <v>22</v>
      </c>
      <c r="D10" s="28" t="n">
        <v>76</v>
      </c>
      <c r="E10" s="29" t="n">
        <v>74</v>
      </c>
      <c r="F10" s="29"/>
      <c r="G10" s="30" t="n">
        <v>150</v>
      </c>
      <c r="H10" s="25" t="s">
        <v>21</v>
      </c>
      <c r="I10" s="31" t="n">
        <v>5</v>
      </c>
      <c r="J10" s="31" t="n">
        <v>3</v>
      </c>
      <c r="K10" s="31" t="n">
        <v>3</v>
      </c>
      <c r="L10" s="31" t="n">
        <v>5</v>
      </c>
      <c r="M10" s="31" t="n">
        <v>4</v>
      </c>
      <c r="N10" s="31" t="n">
        <v>4</v>
      </c>
      <c r="O10" s="31" t="n">
        <v>4</v>
      </c>
      <c r="P10" s="31" t="n">
        <v>4</v>
      </c>
      <c r="Q10" s="31" t="n">
        <v>5</v>
      </c>
      <c r="R10" s="31" t="n">
        <v>37</v>
      </c>
      <c r="S10" s="31" t="n">
        <v>5</v>
      </c>
      <c r="T10" s="31" t="n">
        <v>4</v>
      </c>
      <c r="U10" s="31" t="n">
        <v>4</v>
      </c>
      <c r="V10" s="31" t="n">
        <v>5</v>
      </c>
      <c r="W10" s="31" t="n">
        <v>3</v>
      </c>
      <c r="X10" s="31" t="n">
        <v>3</v>
      </c>
      <c r="Y10" s="31" t="n">
        <v>5</v>
      </c>
      <c r="Z10" s="31" t="n">
        <v>4</v>
      </c>
      <c r="AA10" s="31" t="n">
        <v>4</v>
      </c>
      <c r="AB10" s="31" t="n">
        <v>37</v>
      </c>
    </row>
    <row r="11" s="3" customFormat="true" ht="19.5" hidden="false" customHeight="true" outlineLevel="0" collapsed="false">
      <c r="A11" s="25" t="s">
        <v>23</v>
      </c>
      <c r="B11" s="26" t="n">
        <v>52</v>
      </c>
      <c r="C11" s="32" t="s">
        <v>24</v>
      </c>
      <c r="D11" s="28" t="n">
        <v>74</v>
      </c>
      <c r="E11" s="29" t="n">
        <v>77</v>
      </c>
      <c r="F11" s="29"/>
      <c r="G11" s="30" t="n">
        <v>151</v>
      </c>
      <c r="H11" s="25" t="s">
        <v>25</v>
      </c>
      <c r="I11" s="31" t="n">
        <v>5</v>
      </c>
      <c r="J11" s="31" t="n">
        <v>4</v>
      </c>
      <c r="K11" s="31" t="n">
        <v>4</v>
      </c>
      <c r="L11" s="31" t="n">
        <v>4</v>
      </c>
      <c r="M11" s="31" t="n">
        <v>4</v>
      </c>
      <c r="N11" s="31" t="n">
        <v>5</v>
      </c>
      <c r="O11" s="31" t="n">
        <v>4</v>
      </c>
      <c r="P11" s="31" t="n">
        <v>3</v>
      </c>
      <c r="Q11" s="31" t="n">
        <v>5</v>
      </c>
      <c r="R11" s="31" t="n">
        <v>38</v>
      </c>
      <c r="S11" s="31" t="n">
        <v>5</v>
      </c>
      <c r="T11" s="31" t="n">
        <v>5</v>
      </c>
      <c r="U11" s="31" t="n">
        <v>5</v>
      </c>
      <c r="V11" s="31" t="n">
        <v>6</v>
      </c>
      <c r="W11" s="31" t="n">
        <v>3</v>
      </c>
      <c r="X11" s="31" t="n">
        <v>4</v>
      </c>
      <c r="Y11" s="31" t="n">
        <v>4</v>
      </c>
      <c r="Z11" s="31" t="n">
        <v>2</v>
      </c>
      <c r="AA11" s="31" t="n">
        <v>5</v>
      </c>
      <c r="AB11" s="31" t="n">
        <v>39</v>
      </c>
    </row>
    <row r="12" s="3" customFormat="true" ht="19.5" hidden="false" customHeight="true" outlineLevel="0" collapsed="false">
      <c r="A12" s="25" t="s">
        <v>23</v>
      </c>
      <c r="B12" s="26" t="n">
        <v>73</v>
      </c>
      <c r="C12" s="27" t="s">
        <v>26</v>
      </c>
      <c r="D12" s="28" t="n">
        <v>73</v>
      </c>
      <c r="E12" s="29" t="n">
        <v>78</v>
      </c>
      <c r="F12" s="29"/>
      <c r="G12" s="30" t="n">
        <v>151</v>
      </c>
      <c r="H12" s="25" t="s">
        <v>25</v>
      </c>
      <c r="I12" s="31" t="n">
        <v>7</v>
      </c>
      <c r="J12" s="31" t="n">
        <v>2</v>
      </c>
      <c r="K12" s="31" t="n">
        <v>4</v>
      </c>
      <c r="L12" s="31" t="n">
        <v>5</v>
      </c>
      <c r="M12" s="31" t="n">
        <v>5</v>
      </c>
      <c r="N12" s="31" t="n">
        <v>5</v>
      </c>
      <c r="O12" s="31" t="n">
        <v>4</v>
      </c>
      <c r="P12" s="31" t="n">
        <v>3</v>
      </c>
      <c r="Q12" s="31" t="n">
        <v>5</v>
      </c>
      <c r="R12" s="31" t="n">
        <v>40</v>
      </c>
      <c r="S12" s="31" t="n">
        <v>4</v>
      </c>
      <c r="T12" s="31" t="n">
        <v>5</v>
      </c>
      <c r="U12" s="31" t="n">
        <v>4</v>
      </c>
      <c r="V12" s="31" t="n">
        <v>5</v>
      </c>
      <c r="W12" s="31" t="n">
        <v>2</v>
      </c>
      <c r="X12" s="31" t="n">
        <v>4</v>
      </c>
      <c r="Y12" s="31" t="n">
        <v>6</v>
      </c>
      <c r="Z12" s="31" t="n">
        <v>4</v>
      </c>
      <c r="AA12" s="31" t="n">
        <v>4</v>
      </c>
      <c r="AB12" s="31" t="n">
        <v>38</v>
      </c>
    </row>
    <row r="13" s="3" customFormat="true" ht="19.5" hidden="false" customHeight="true" outlineLevel="0" collapsed="false">
      <c r="A13" s="25" t="s">
        <v>27</v>
      </c>
      <c r="B13" s="26" t="n">
        <v>62</v>
      </c>
      <c r="C13" s="27" t="s">
        <v>28</v>
      </c>
      <c r="D13" s="28" t="n">
        <v>76</v>
      </c>
      <c r="E13" s="29" t="n">
        <v>77</v>
      </c>
      <c r="F13" s="29"/>
      <c r="G13" s="30" t="n">
        <v>153</v>
      </c>
      <c r="H13" s="25" t="s">
        <v>29</v>
      </c>
      <c r="I13" s="31" t="n">
        <v>6</v>
      </c>
      <c r="J13" s="31" t="n">
        <v>3</v>
      </c>
      <c r="K13" s="31" t="n">
        <v>4</v>
      </c>
      <c r="L13" s="31" t="n">
        <v>5</v>
      </c>
      <c r="M13" s="31" t="n">
        <v>4</v>
      </c>
      <c r="N13" s="31" t="n">
        <v>5</v>
      </c>
      <c r="O13" s="31" t="n">
        <v>4</v>
      </c>
      <c r="P13" s="31" t="n">
        <v>3</v>
      </c>
      <c r="Q13" s="31" t="n">
        <v>5</v>
      </c>
      <c r="R13" s="31" t="n">
        <v>39</v>
      </c>
      <c r="S13" s="31" t="n">
        <v>6</v>
      </c>
      <c r="T13" s="31" t="n">
        <v>4</v>
      </c>
      <c r="U13" s="31" t="n">
        <v>4</v>
      </c>
      <c r="V13" s="31" t="n">
        <v>5</v>
      </c>
      <c r="W13" s="31" t="n">
        <v>3</v>
      </c>
      <c r="X13" s="31" t="n">
        <v>3</v>
      </c>
      <c r="Y13" s="31" t="n">
        <v>4</v>
      </c>
      <c r="Z13" s="31" t="n">
        <v>4</v>
      </c>
      <c r="AA13" s="31" t="n">
        <v>5</v>
      </c>
      <c r="AB13" s="31" t="n">
        <v>38</v>
      </c>
    </row>
    <row r="14" s="3" customFormat="true" ht="19.5" hidden="false" customHeight="true" outlineLevel="0" collapsed="false">
      <c r="A14" s="25" t="s">
        <v>27</v>
      </c>
      <c r="B14" s="26" t="n">
        <v>47</v>
      </c>
      <c r="C14" s="32" t="s">
        <v>30</v>
      </c>
      <c r="D14" s="28" t="n">
        <v>76</v>
      </c>
      <c r="E14" s="29" t="n">
        <v>77</v>
      </c>
      <c r="F14" s="29"/>
      <c r="G14" s="30" t="n">
        <v>153</v>
      </c>
      <c r="H14" s="25" t="s">
        <v>29</v>
      </c>
      <c r="I14" s="31" t="n">
        <v>4</v>
      </c>
      <c r="J14" s="31" t="n">
        <v>2</v>
      </c>
      <c r="K14" s="31" t="n">
        <v>4</v>
      </c>
      <c r="L14" s="31" t="n">
        <v>4</v>
      </c>
      <c r="M14" s="31" t="n">
        <v>5</v>
      </c>
      <c r="N14" s="31" t="n">
        <v>5</v>
      </c>
      <c r="O14" s="31" t="n">
        <v>4</v>
      </c>
      <c r="P14" s="31" t="n">
        <v>4</v>
      </c>
      <c r="Q14" s="31" t="n">
        <v>5</v>
      </c>
      <c r="R14" s="31" t="n">
        <v>37</v>
      </c>
      <c r="S14" s="31" t="n">
        <v>6</v>
      </c>
      <c r="T14" s="31" t="n">
        <v>4</v>
      </c>
      <c r="U14" s="31" t="n">
        <v>4</v>
      </c>
      <c r="V14" s="31" t="n">
        <v>5</v>
      </c>
      <c r="W14" s="31" t="n">
        <v>4</v>
      </c>
      <c r="X14" s="31" t="n">
        <v>5</v>
      </c>
      <c r="Y14" s="31" t="n">
        <v>5</v>
      </c>
      <c r="Z14" s="31" t="n">
        <v>3</v>
      </c>
      <c r="AA14" s="31" t="n">
        <v>4</v>
      </c>
      <c r="AB14" s="31" t="n">
        <v>40</v>
      </c>
    </row>
    <row r="15" s="3" customFormat="true" ht="34.5" hidden="false" customHeight="true" outlineLevel="0" collapsed="false">
      <c r="A15" s="25"/>
      <c r="B15" s="26"/>
      <c r="C15" s="33" t="s">
        <v>31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s="3" customFormat="true" ht="19.5" hidden="false" customHeight="true" outlineLevel="0" collapsed="false">
      <c r="A16" s="25" t="n">
        <v>10</v>
      </c>
      <c r="B16" s="26" t="n">
        <v>61</v>
      </c>
      <c r="C16" s="34" t="s">
        <v>32</v>
      </c>
      <c r="D16" s="28" t="n">
        <v>79</v>
      </c>
      <c r="E16" s="29" t="n">
        <v>75</v>
      </c>
      <c r="F16" s="29"/>
      <c r="G16" s="30" t="n">
        <v>154</v>
      </c>
      <c r="H16" s="25" t="s">
        <v>33</v>
      </c>
      <c r="I16" s="31" t="n">
        <v>6</v>
      </c>
      <c r="J16" s="31" t="n">
        <v>3</v>
      </c>
      <c r="K16" s="31" t="n">
        <v>4</v>
      </c>
      <c r="L16" s="31" t="n">
        <v>5</v>
      </c>
      <c r="M16" s="31" t="n">
        <v>4</v>
      </c>
      <c r="N16" s="31" t="n">
        <v>3</v>
      </c>
      <c r="O16" s="31" t="n">
        <v>4</v>
      </c>
      <c r="P16" s="31" t="n">
        <v>3</v>
      </c>
      <c r="Q16" s="31" t="n">
        <v>5</v>
      </c>
      <c r="R16" s="31" t="n">
        <v>37</v>
      </c>
      <c r="S16" s="31" t="n">
        <v>5</v>
      </c>
      <c r="T16" s="31" t="n">
        <v>5</v>
      </c>
      <c r="U16" s="31" t="n">
        <v>4</v>
      </c>
      <c r="V16" s="31" t="n">
        <v>5</v>
      </c>
      <c r="W16" s="31" t="n">
        <v>4</v>
      </c>
      <c r="X16" s="31" t="n">
        <v>4</v>
      </c>
      <c r="Y16" s="31" t="n">
        <v>5</v>
      </c>
      <c r="Z16" s="31" t="n">
        <v>3</v>
      </c>
      <c r="AA16" s="31" t="n">
        <v>3</v>
      </c>
      <c r="AB16" s="31" t="n">
        <v>38</v>
      </c>
    </row>
    <row r="17" s="3" customFormat="true" ht="19.5" hidden="false" customHeight="true" outlineLevel="0" collapsed="false">
      <c r="A17" s="25" t="s">
        <v>34</v>
      </c>
      <c r="B17" s="26" t="n">
        <v>63</v>
      </c>
      <c r="C17" s="27" t="s">
        <v>35</v>
      </c>
      <c r="D17" s="28" t="n">
        <v>80</v>
      </c>
      <c r="E17" s="29" t="n">
        <v>75</v>
      </c>
      <c r="F17" s="29"/>
      <c r="G17" s="30" t="n">
        <v>155</v>
      </c>
      <c r="H17" s="25" t="s">
        <v>36</v>
      </c>
      <c r="I17" s="31" t="n">
        <v>5</v>
      </c>
      <c r="J17" s="31" t="n">
        <v>4</v>
      </c>
      <c r="K17" s="31" t="n">
        <v>5</v>
      </c>
      <c r="L17" s="31" t="n">
        <v>3</v>
      </c>
      <c r="M17" s="31" t="n">
        <v>4</v>
      </c>
      <c r="N17" s="31" t="n">
        <v>4</v>
      </c>
      <c r="O17" s="31" t="n">
        <v>4</v>
      </c>
      <c r="P17" s="31" t="n">
        <v>3</v>
      </c>
      <c r="Q17" s="31" t="n">
        <v>5</v>
      </c>
      <c r="R17" s="31" t="n">
        <v>37</v>
      </c>
      <c r="S17" s="31" t="n">
        <v>5</v>
      </c>
      <c r="T17" s="31" t="n">
        <v>4</v>
      </c>
      <c r="U17" s="31" t="n">
        <v>5</v>
      </c>
      <c r="V17" s="31" t="n">
        <v>5</v>
      </c>
      <c r="W17" s="31" t="n">
        <v>3</v>
      </c>
      <c r="X17" s="31" t="n">
        <v>4</v>
      </c>
      <c r="Y17" s="31" t="n">
        <v>4</v>
      </c>
      <c r="Z17" s="31" t="n">
        <v>3</v>
      </c>
      <c r="AA17" s="31" t="n">
        <v>5</v>
      </c>
      <c r="AB17" s="31" t="n">
        <v>38</v>
      </c>
    </row>
    <row r="18" s="3" customFormat="true" ht="19.5" hidden="false" customHeight="true" outlineLevel="0" collapsed="false">
      <c r="A18" s="25" t="s">
        <v>34</v>
      </c>
      <c r="B18" s="26" t="n">
        <v>44</v>
      </c>
      <c r="C18" s="32" t="s">
        <v>37</v>
      </c>
      <c r="D18" s="28" t="n">
        <v>80</v>
      </c>
      <c r="E18" s="29" t="n">
        <v>75</v>
      </c>
      <c r="F18" s="29"/>
      <c r="G18" s="30" t="n">
        <v>155</v>
      </c>
      <c r="H18" s="25" t="s">
        <v>36</v>
      </c>
      <c r="I18" s="31" t="n">
        <v>4</v>
      </c>
      <c r="J18" s="31" t="n">
        <v>2</v>
      </c>
      <c r="K18" s="31" t="n">
        <v>5</v>
      </c>
      <c r="L18" s="31" t="n">
        <v>4</v>
      </c>
      <c r="M18" s="31" t="n">
        <v>5</v>
      </c>
      <c r="N18" s="31" t="n">
        <v>4</v>
      </c>
      <c r="O18" s="31" t="n">
        <v>4</v>
      </c>
      <c r="P18" s="31" t="n">
        <v>3</v>
      </c>
      <c r="Q18" s="31" t="n">
        <v>5</v>
      </c>
      <c r="R18" s="31" t="n">
        <v>36</v>
      </c>
      <c r="S18" s="31" t="n">
        <v>5</v>
      </c>
      <c r="T18" s="31" t="n">
        <v>5</v>
      </c>
      <c r="U18" s="31" t="n">
        <v>4</v>
      </c>
      <c r="V18" s="31" t="n">
        <v>5</v>
      </c>
      <c r="W18" s="31" t="n">
        <v>3</v>
      </c>
      <c r="X18" s="31" t="n">
        <v>4</v>
      </c>
      <c r="Y18" s="31" t="n">
        <v>5</v>
      </c>
      <c r="Z18" s="31" t="n">
        <v>3</v>
      </c>
      <c r="AA18" s="31" t="n">
        <v>5</v>
      </c>
      <c r="AB18" s="31" t="n">
        <v>39</v>
      </c>
    </row>
    <row r="19" s="3" customFormat="true" ht="19.5" hidden="false" customHeight="true" outlineLevel="0" collapsed="false">
      <c r="A19" s="25" t="s">
        <v>34</v>
      </c>
      <c r="B19" s="26" t="n">
        <v>68</v>
      </c>
      <c r="C19" s="34" t="s">
        <v>38</v>
      </c>
      <c r="D19" s="28" t="n">
        <v>77</v>
      </c>
      <c r="E19" s="29" t="n">
        <v>78</v>
      </c>
      <c r="F19" s="29"/>
      <c r="G19" s="30" t="n">
        <v>155</v>
      </c>
      <c r="H19" s="25" t="s">
        <v>36</v>
      </c>
      <c r="I19" s="31" t="n">
        <v>4</v>
      </c>
      <c r="J19" s="31" t="n">
        <v>3</v>
      </c>
      <c r="K19" s="31" t="n">
        <v>6</v>
      </c>
      <c r="L19" s="31" t="n">
        <v>4</v>
      </c>
      <c r="M19" s="31" t="n">
        <v>4</v>
      </c>
      <c r="N19" s="31" t="n">
        <v>3</v>
      </c>
      <c r="O19" s="31" t="n">
        <v>4</v>
      </c>
      <c r="P19" s="31" t="n">
        <v>4</v>
      </c>
      <c r="Q19" s="31" t="n">
        <v>5</v>
      </c>
      <c r="R19" s="31" t="n">
        <v>37</v>
      </c>
      <c r="S19" s="31" t="n">
        <v>5</v>
      </c>
      <c r="T19" s="31" t="n">
        <v>5</v>
      </c>
      <c r="U19" s="31" t="n">
        <v>4</v>
      </c>
      <c r="V19" s="31" t="n">
        <v>8</v>
      </c>
      <c r="W19" s="31" t="n">
        <v>3</v>
      </c>
      <c r="X19" s="31" t="n">
        <v>4</v>
      </c>
      <c r="Y19" s="31" t="n">
        <v>5</v>
      </c>
      <c r="Z19" s="31" t="n">
        <v>3</v>
      </c>
      <c r="AA19" s="31" t="n">
        <v>4</v>
      </c>
      <c r="AB19" s="31" t="n">
        <v>41</v>
      </c>
    </row>
    <row r="20" s="3" customFormat="true" ht="19.5" hidden="false" customHeight="true" outlineLevel="0" collapsed="false">
      <c r="A20" s="25" t="s">
        <v>39</v>
      </c>
      <c r="B20" s="26" t="n">
        <v>45</v>
      </c>
      <c r="C20" s="32" t="s">
        <v>40</v>
      </c>
      <c r="D20" s="28" t="n">
        <v>78</v>
      </c>
      <c r="E20" s="29" t="n">
        <v>78</v>
      </c>
      <c r="F20" s="29"/>
      <c r="G20" s="30" t="n">
        <v>156</v>
      </c>
      <c r="H20" s="25" t="s">
        <v>41</v>
      </c>
      <c r="I20" s="31" t="n">
        <v>5</v>
      </c>
      <c r="J20" s="31" t="n">
        <v>4</v>
      </c>
      <c r="K20" s="31" t="n">
        <v>4</v>
      </c>
      <c r="L20" s="31" t="n">
        <v>4</v>
      </c>
      <c r="M20" s="31" t="n">
        <v>4</v>
      </c>
      <c r="N20" s="31" t="n">
        <v>4</v>
      </c>
      <c r="O20" s="31" t="n">
        <v>4</v>
      </c>
      <c r="P20" s="31" t="n">
        <v>4</v>
      </c>
      <c r="Q20" s="31" t="n">
        <v>6</v>
      </c>
      <c r="R20" s="31" t="n">
        <v>39</v>
      </c>
      <c r="S20" s="31" t="n">
        <v>5</v>
      </c>
      <c r="T20" s="31" t="n">
        <v>5</v>
      </c>
      <c r="U20" s="31" t="n">
        <v>4</v>
      </c>
      <c r="V20" s="31" t="n">
        <v>5</v>
      </c>
      <c r="W20" s="31" t="n">
        <v>2</v>
      </c>
      <c r="X20" s="31" t="n">
        <v>5</v>
      </c>
      <c r="Y20" s="31" t="n">
        <v>5</v>
      </c>
      <c r="Z20" s="31" t="n">
        <v>4</v>
      </c>
      <c r="AA20" s="31" t="n">
        <v>4</v>
      </c>
      <c r="AB20" s="31" t="n">
        <v>39</v>
      </c>
    </row>
    <row r="21" s="3" customFormat="true" ht="19.5" hidden="false" customHeight="true" outlineLevel="0" collapsed="false">
      <c r="A21" s="25" t="s">
        <v>39</v>
      </c>
      <c r="B21" s="26" t="n">
        <v>69</v>
      </c>
      <c r="C21" s="34" t="s">
        <v>42</v>
      </c>
      <c r="D21" s="28" t="n">
        <v>76</v>
      </c>
      <c r="E21" s="29" t="n">
        <v>80</v>
      </c>
      <c r="F21" s="29"/>
      <c r="G21" s="30" t="n">
        <v>156</v>
      </c>
      <c r="H21" s="25" t="s">
        <v>41</v>
      </c>
      <c r="I21" s="31" t="n">
        <v>7</v>
      </c>
      <c r="J21" s="31" t="n">
        <v>4</v>
      </c>
      <c r="K21" s="31" t="n">
        <v>4</v>
      </c>
      <c r="L21" s="31" t="n">
        <v>5</v>
      </c>
      <c r="M21" s="31" t="n">
        <v>4</v>
      </c>
      <c r="N21" s="31" t="n">
        <v>4</v>
      </c>
      <c r="O21" s="31" t="n">
        <v>4</v>
      </c>
      <c r="P21" s="31" t="n">
        <v>3</v>
      </c>
      <c r="Q21" s="31" t="n">
        <v>6</v>
      </c>
      <c r="R21" s="31" t="n">
        <v>41</v>
      </c>
      <c r="S21" s="31" t="n">
        <v>5</v>
      </c>
      <c r="T21" s="31" t="n">
        <v>5</v>
      </c>
      <c r="U21" s="31" t="n">
        <v>4</v>
      </c>
      <c r="V21" s="31" t="n">
        <v>6</v>
      </c>
      <c r="W21" s="31" t="n">
        <v>3</v>
      </c>
      <c r="X21" s="31" t="n">
        <v>4</v>
      </c>
      <c r="Y21" s="31" t="n">
        <v>4</v>
      </c>
      <c r="Z21" s="31" t="n">
        <v>4</v>
      </c>
      <c r="AA21" s="31" t="n">
        <v>4</v>
      </c>
      <c r="AB21" s="31" t="n">
        <v>39</v>
      </c>
    </row>
    <row r="22" s="3" customFormat="true" ht="19.5" hidden="false" customHeight="true" outlineLevel="0" collapsed="false">
      <c r="A22" s="25" t="s">
        <v>43</v>
      </c>
      <c r="B22" s="26" t="n">
        <v>65</v>
      </c>
      <c r="C22" s="32" t="s">
        <v>44</v>
      </c>
      <c r="D22" s="28" t="n">
        <v>78</v>
      </c>
      <c r="E22" s="29" t="n">
        <v>79</v>
      </c>
      <c r="F22" s="29"/>
      <c r="G22" s="30" t="n">
        <v>157</v>
      </c>
      <c r="H22" s="25" t="s">
        <v>45</v>
      </c>
      <c r="I22" s="31" t="n">
        <v>5</v>
      </c>
      <c r="J22" s="31" t="n">
        <v>3</v>
      </c>
      <c r="K22" s="31" t="n">
        <v>5</v>
      </c>
      <c r="L22" s="31" t="n">
        <v>4</v>
      </c>
      <c r="M22" s="31" t="n">
        <v>5</v>
      </c>
      <c r="N22" s="31" t="n">
        <v>4</v>
      </c>
      <c r="O22" s="31" t="n">
        <v>4</v>
      </c>
      <c r="P22" s="31" t="n">
        <v>2</v>
      </c>
      <c r="Q22" s="31" t="n">
        <v>5</v>
      </c>
      <c r="R22" s="31" t="n">
        <v>37</v>
      </c>
      <c r="S22" s="31" t="n">
        <v>6</v>
      </c>
      <c r="T22" s="31" t="n">
        <v>4</v>
      </c>
      <c r="U22" s="31" t="n">
        <v>4</v>
      </c>
      <c r="V22" s="31" t="n">
        <v>6</v>
      </c>
      <c r="W22" s="31" t="n">
        <v>3</v>
      </c>
      <c r="X22" s="31" t="n">
        <v>4</v>
      </c>
      <c r="Y22" s="31" t="n">
        <v>5</v>
      </c>
      <c r="Z22" s="31" t="n">
        <v>4</v>
      </c>
      <c r="AA22" s="31" t="n">
        <v>6</v>
      </c>
      <c r="AB22" s="31" t="n">
        <v>42</v>
      </c>
    </row>
    <row r="23" s="3" customFormat="true" ht="19.5" hidden="false" customHeight="true" outlineLevel="0" collapsed="false">
      <c r="A23" s="25" t="s">
        <v>43</v>
      </c>
      <c r="B23" s="26" t="n">
        <v>57</v>
      </c>
      <c r="C23" s="32" t="s">
        <v>46</v>
      </c>
      <c r="D23" s="28" t="n">
        <v>79</v>
      </c>
      <c r="E23" s="29" t="n">
        <v>78</v>
      </c>
      <c r="F23" s="29"/>
      <c r="G23" s="30" t="n">
        <v>157</v>
      </c>
      <c r="H23" s="25" t="s">
        <v>45</v>
      </c>
      <c r="I23" s="31" t="n">
        <v>5</v>
      </c>
      <c r="J23" s="31" t="n">
        <v>2</v>
      </c>
      <c r="K23" s="31" t="n">
        <v>5</v>
      </c>
      <c r="L23" s="31" t="n">
        <v>5</v>
      </c>
      <c r="M23" s="31" t="n">
        <v>5</v>
      </c>
      <c r="N23" s="31" t="n">
        <v>4</v>
      </c>
      <c r="O23" s="31" t="n">
        <v>4</v>
      </c>
      <c r="P23" s="31" t="n">
        <v>3</v>
      </c>
      <c r="Q23" s="31" t="n">
        <v>6</v>
      </c>
      <c r="R23" s="31" t="n">
        <v>39</v>
      </c>
      <c r="S23" s="31" t="n">
        <v>5</v>
      </c>
      <c r="T23" s="31" t="n">
        <v>4</v>
      </c>
      <c r="U23" s="31" t="n">
        <v>5</v>
      </c>
      <c r="V23" s="31" t="n">
        <v>5</v>
      </c>
      <c r="W23" s="31" t="n">
        <v>4</v>
      </c>
      <c r="X23" s="31" t="n">
        <v>4</v>
      </c>
      <c r="Y23" s="31" t="n">
        <v>5</v>
      </c>
      <c r="Z23" s="31" t="n">
        <v>3</v>
      </c>
      <c r="AA23" s="31" t="n">
        <v>4</v>
      </c>
      <c r="AB23" s="31" t="n">
        <v>39</v>
      </c>
    </row>
    <row r="24" s="3" customFormat="true" ht="19.5" hidden="false" customHeight="true" outlineLevel="0" collapsed="false">
      <c r="A24" s="25" t="s">
        <v>47</v>
      </c>
      <c r="B24" s="26" t="n">
        <v>42</v>
      </c>
      <c r="C24" s="32" t="s">
        <v>48</v>
      </c>
      <c r="D24" s="28" t="n">
        <v>79</v>
      </c>
      <c r="E24" s="29" t="n">
        <v>79</v>
      </c>
      <c r="F24" s="29"/>
      <c r="G24" s="30" t="n">
        <v>158</v>
      </c>
      <c r="H24" s="25" t="s">
        <v>49</v>
      </c>
      <c r="I24" s="31" t="n">
        <v>7</v>
      </c>
      <c r="J24" s="31" t="n">
        <v>3</v>
      </c>
      <c r="K24" s="31" t="n">
        <v>4</v>
      </c>
      <c r="L24" s="31" t="n">
        <v>5</v>
      </c>
      <c r="M24" s="31" t="n">
        <v>4</v>
      </c>
      <c r="N24" s="31" t="n">
        <v>4</v>
      </c>
      <c r="O24" s="31" t="n">
        <v>5</v>
      </c>
      <c r="P24" s="31" t="n">
        <v>3</v>
      </c>
      <c r="Q24" s="31" t="n">
        <v>5</v>
      </c>
      <c r="R24" s="31" t="n">
        <v>40</v>
      </c>
      <c r="S24" s="31" t="n">
        <v>4</v>
      </c>
      <c r="T24" s="31" t="n">
        <v>5</v>
      </c>
      <c r="U24" s="31" t="n">
        <v>5</v>
      </c>
      <c r="V24" s="31" t="n">
        <v>5</v>
      </c>
      <c r="W24" s="31" t="n">
        <v>3</v>
      </c>
      <c r="X24" s="31" t="n">
        <v>4</v>
      </c>
      <c r="Y24" s="31" t="n">
        <v>5</v>
      </c>
      <c r="Z24" s="31" t="n">
        <v>3</v>
      </c>
      <c r="AA24" s="31" t="n">
        <v>5</v>
      </c>
      <c r="AB24" s="31" t="n">
        <v>39</v>
      </c>
    </row>
    <row r="25" s="3" customFormat="true" ht="19.5" hidden="false" customHeight="true" outlineLevel="0" collapsed="false">
      <c r="A25" s="25" t="s">
        <v>47</v>
      </c>
      <c r="B25" s="26" t="n">
        <v>46</v>
      </c>
      <c r="C25" s="32" t="s">
        <v>50</v>
      </c>
      <c r="D25" s="28" t="n">
        <v>81</v>
      </c>
      <c r="E25" s="29" t="n">
        <v>77</v>
      </c>
      <c r="F25" s="29"/>
      <c r="G25" s="30" t="n">
        <v>158</v>
      </c>
      <c r="H25" s="25" t="s">
        <v>49</v>
      </c>
      <c r="I25" s="31" t="n">
        <v>4</v>
      </c>
      <c r="J25" s="31" t="n">
        <v>4</v>
      </c>
      <c r="K25" s="31" t="n">
        <v>4</v>
      </c>
      <c r="L25" s="31" t="n">
        <v>4</v>
      </c>
      <c r="M25" s="31" t="n">
        <v>6</v>
      </c>
      <c r="N25" s="31" t="n">
        <v>5</v>
      </c>
      <c r="O25" s="31" t="n">
        <v>5</v>
      </c>
      <c r="P25" s="31" t="n">
        <v>3</v>
      </c>
      <c r="Q25" s="31" t="n">
        <v>4</v>
      </c>
      <c r="R25" s="31" t="n">
        <v>39</v>
      </c>
      <c r="S25" s="31" t="n">
        <v>4</v>
      </c>
      <c r="T25" s="31" t="n">
        <v>5</v>
      </c>
      <c r="U25" s="31" t="n">
        <v>4</v>
      </c>
      <c r="V25" s="31" t="n">
        <v>4</v>
      </c>
      <c r="W25" s="31" t="n">
        <v>3</v>
      </c>
      <c r="X25" s="31" t="n">
        <v>4</v>
      </c>
      <c r="Y25" s="31" t="n">
        <v>4</v>
      </c>
      <c r="Z25" s="31" t="n">
        <v>4</v>
      </c>
      <c r="AA25" s="31" t="n">
        <v>6</v>
      </c>
      <c r="AB25" s="31" t="n">
        <v>38</v>
      </c>
    </row>
    <row r="26" s="3" customFormat="true" ht="19.5" hidden="false" customHeight="true" outlineLevel="0" collapsed="false">
      <c r="A26" s="25" t="n">
        <v>20</v>
      </c>
      <c r="B26" s="26" t="n">
        <v>67</v>
      </c>
      <c r="C26" s="27" t="s">
        <v>51</v>
      </c>
      <c r="D26" s="28" t="n">
        <v>80</v>
      </c>
      <c r="E26" s="29" t="n">
        <v>79</v>
      </c>
      <c r="F26" s="29"/>
      <c r="G26" s="30" t="n">
        <v>159</v>
      </c>
      <c r="H26" s="25" t="s">
        <v>52</v>
      </c>
      <c r="I26" s="31" t="n">
        <v>5</v>
      </c>
      <c r="J26" s="31" t="n">
        <v>4</v>
      </c>
      <c r="K26" s="31" t="n">
        <v>4</v>
      </c>
      <c r="L26" s="31" t="n">
        <v>4</v>
      </c>
      <c r="M26" s="31" t="n">
        <v>5</v>
      </c>
      <c r="N26" s="31" t="n">
        <v>5</v>
      </c>
      <c r="O26" s="31" t="n">
        <v>4</v>
      </c>
      <c r="P26" s="31" t="n">
        <v>3</v>
      </c>
      <c r="Q26" s="31" t="n">
        <v>5</v>
      </c>
      <c r="R26" s="31" t="n">
        <v>39</v>
      </c>
      <c r="S26" s="31" t="n">
        <v>5</v>
      </c>
      <c r="T26" s="31" t="n">
        <v>5</v>
      </c>
      <c r="U26" s="31" t="n">
        <v>4</v>
      </c>
      <c r="V26" s="31" t="n">
        <v>4</v>
      </c>
      <c r="W26" s="31" t="n">
        <v>4</v>
      </c>
      <c r="X26" s="31" t="n">
        <v>5</v>
      </c>
      <c r="Y26" s="31" t="n">
        <v>5</v>
      </c>
      <c r="Z26" s="31" t="n">
        <v>3</v>
      </c>
      <c r="AA26" s="31" t="n">
        <v>5</v>
      </c>
      <c r="AB26" s="31" t="n">
        <v>40</v>
      </c>
    </row>
    <row r="27" s="3" customFormat="true" ht="19.5" hidden="false" customHeight="true" outlineLevel="0" collapsed="false">
      <c r="A27" s="25" t="n">
        <v>21</v>
      </c>
      <c r="B27" s="26" t="n">
        <v>76</v>
      </c>
      <c r="C27" s="34" t="s">
        <v>53</v>
      </c>
      <c r="D27" s="28" t="n">
        <v>81</v>
      </c>
      <c r="E27" s="29" t="n">
        <v>79</v>
      </c>
      <c r="F27" s="29"/>
      <c r="G27" s="30" t="n">
        <v>160</v>
      </c>
      <c r="H27" s="25" t="s">
        <v>54</v>
      </c>
      <c r="I27" s="31" t="n">
        <v>6</v>
      </c>
      <c r="J27" s="31" t="n">
        <v>3</v>
      </c>
      <c r="K27" s="31" t="n">
        <v>4</v>
      </c>
      <c r="L27" s="31" t="n">
        <v>5</v>
      </c>
      <c r="M27" s="31" t="n">
        <v>4</v>
      </c>
      <c r="N27" s="31" t="n">
        <v>4</v>
      </c>
      <c r="O27" s="31" t="n">
        <v>4</v>
      </c>
      <c r="P27" s="31" t="n">
        <v>3</v>
      </c>
      <c r="Q27" s="31" t="n">
        <v>5</v>
      </c>
      <c r="R27" s="31" t="n">
        <v>38</v>
      </c>
      <c r="S27" s="31" t="n">
        <v>5</v>
      </c>
      <c r="T27" s="31" t="n">
        <v>4</v>
      </c>
      <c r="U27" s="31" t="n">
        <v>4</v>
      </c>
      <c r="V27" s="31" t="n">
        <v>5</v>
      </c>
      <c r="W27" s="31" t="n">
        <v>3</v>
      </c>
      <c r="X27" s="31" t="n">
        <v>5</v>
      </c>
      <c r="Y27" s="31" t="n">
        <v>5</v>
      </c>
      <c r="Z27" s="31" t="n">
        <v>4</v>
      </c>
      <c r="AA27" s="31" t="n">
        <v>6</v>
      </c>
      <c r="AB27" s="31" t="n">
        <v>41</v>
      </c>
    </row>
    <row r="28" s="14" customFormat="true" ht="19.5" hidden="false" customHeight="true" outlineLevel="0" collapsed="false">
      <c r="A28" s="25" t="n">
        <v>22</v>
      </c>
      <c r="B28" s="26" t="n">
        <v>64</v>
      </c>
      <c r="C28" s="32" t="s">
        <v>55</v>
      </c>
      <c r="D28" s="28" t="n">
        <v>77</v>
      </c>
      <c r="E28" s="29" t="n">
        <v>85</v>
      </c>
      <c r="F28" s="29"/>
      <c r="G28" s="30" t="n">
        <v>162</v>
      </c>
      <c r="H28" s="25" t="s">
        <v>56</v>
      </c>
      <c r="I28" s="31" t="n">
        <v>5</v>
      </c>
      <c r="J28" s="31" t="n">
        <v>4</v>
      </c>
      <c r="K28" s="31" t="n">
        <v>5</v>
      </c>
      <c r="L28" s="31" t="n">
        <v>5</v>
      </c>
      <c r="M28" s="31" t="n">
        <v>4</v>
      </c>
      <c r="N28" s="31" t="n">
        <v>5</v>
      </c>
      <c r="O28" s="31" t="n">
        <v>5</v>
      </c>
      <c r="P28" s="31" t="n">
        <v>3</v>
      </c>
      <c r="Q28" s="31" t="n">
        <v>6</v>
      </c>
      <c r="R28" s="31" t="n">
        <v>42</v>
      </c>
      <c r="S28" s="31" t="n">
        <v>6</v>
      </c>
      <c r="T28" s="31" t="n">
        <v>5</v>
      </c>
      <c r="U28" s="31" t="n">
        <v>4</v>
      </c>
      <c r="V28" s="31" t="n">
        <v>6</v>
      </c>
      <c r="W28" s="31" t="n">
        <v>3</v>
      </c>
      <c r="X28" s="31" t="n">
        <v>6</v>
      </c>
      <c r="Y28" s="31" t="n">
        <v>5</v>
      </c>
      <c r="Z28" s="31" t="n">
        <v>3</v>
      </c>
      <c r="AA28" s="31" t="n">
        <v>5</v>
      </c>
      <c r="AB28" s="31" t="n">
        <v>43</v>
      </c>
    </row>
    <row r="29" s="14" customFormat="true" ht="19.5" hidden="false" customHeight="true" outlineLevel="0" collapsed="false">
      <c r="A29" s="25" t="s">
        <v>57</v>
      </c>
      <c r="B29" s="26" t="n">
        <v>60</v>
      </c>
      <c r="C29" s="27" t="s">
        <v>58</v>
      </c>
      <c r="D29" s="28" t="n">
        <v>80</v>
      </c>
      <c r="E29" s="29" t="n">
        <v>83</v>
      </c>
      <c r="F29" s="29"/>
      <c r="G29" s="30" t="n">
        <v>163</v>
      </c>
      <c r="H29" s="25" t="s">
        <v>59</v>
      </c>
      <c r="I29" s="31" t="n">
        <v>6</v>
      </c>
      <c r="J29" s="31" t="n">
        <v>5</v>
      </c>
      <c r="K29" s="31" t="n">
        <v>5</v>
      </c>
      <c r="L29" s="31" t="n">
        <v>5</v>
      </c>
      <c r="M29" s="31" t="n">
        <v>4</v>
      </c>
      <c r="N29" s="31" t="n">
        <v>4</v>
      </c>
      <c r="O29" s="31" t="n">
        <v>5</v>
      </c>
      <c r="P29" s="31" t="n">
        <v>4</v>
      </c>
      <c r="Q29" s="31" t="n">
        <v>5</v>
      </c>
      <c r="R29" s="31" t="n">
        <v>43</v>
      </c>
      <c r="S29" s="31" t="n">
        <v>4</v>
      </c>
      <c r="T29" s="31" t="n">
        <v>4</v>
      </c>
      <c r="U29" s="31" t="n">
        <v>5</v>
      </c>
      <c r="V29" s="31" t="n">
        <v>7</v>
      </c>
      <c r="W29" s="31" t="n">
        <v>3</v>
      </c>
      <c r="X29" s="31" t="n">
        <v>5</v>
      </c>
      <c r="Y29" s="31" t="n">
        <v>4</v>
      </c>
      <c r="Z29" s="31" t="n">
        <v>3</v>
      </c>
      <c r="AA29" s="31" t="n">
        <v>5</v>
      </c>
      <c r="AB29" s="31" t="n">
        <v>40</v>
      </c>
    </row>
    <row r="30" s="14" customFormat="true" ht="19.5" hidden="false" customHeight="true" outlineLevel="0" collapsed="false">
      <c r="A30" s="25" t="s">
        <v>57</v>
      </c>
      <c r="B30" s="26" t="n">
        <v>74</v>
      </c>
      <c r="C30" s="34" t="s">
        <v>60</v>
      </c>
      <c r="D30" s="28" t="n">
        <v>82</v>
      </c>
      <c r="E30" s="29" t="n">
        <v>81</v>
      </c>
      <c r="F30" s="29"/>
      <c r="G30" s="30" t="n">
        <v>163</v>
      </c>
      <c r="H30" s="25" t="s">
        <v>59</v>
      </c>
      <c r="I30" s="31" t="n">
        <v>5</v>
      </c>
      <c r="J30" s="31" t="n">
        <v>3</v>
      </c>
      <c r="K30" s="31" t="n">
        <v>5</v>
      </c>
      <c r="L30" s="31" t="n">
        <v>4</v>
      </c>
      <c r="M30" s="31" t="n">
        <v>4</v>
      </c>
      <c r="N30" s="31" t="n">
        <v>5</v>
      </c>
      <c r="O30" s="31" t="n">
        <v>5</v>
      </c>
      <c r="P30" s="31" t="n">
        <v>3</v>
      </c>
      <c r="Q30" s="31" t="n">
        <v>5</v>
      </c>
      <c r="R30" s="31" t="n">
        <v>39</v>
      </c>
      <c r="S30" s="31" t="n">
        <v>5</v>
      </c>
      <c r="T30" s="31" t="n">
        <v>6</v>
      </c>
      <c r="U30" s="31" t="n">
        <v>4</v>
      </c>
      <c r="V30" s="31" t="n">
        <v>6</v>
      </c>
      <c r="W30" s="31" t="n">
        <v>3</v>
      </c>
      <c r="X30" s="31" t="n">
        <v>4</v>
      </c>
      <c r="Y30" s="31" t="n">
        <v>5</v>
      </c>
      <c r="Z30" s="31" t="n">
        <v>4</v>
      </c>
      <c r="AA30" s="31" t="n">
        <v>5</v>
      </c>
      <c r="AB30" s="31" t="n">
        <v>42</v>
      </c>
    </row>
    <row r="31" s="14" customFormat="true" ht="19.5" hidden="false" customHeight="true" outlineLevel="0" collapsed="false">
      <c r="A31" s="25" t="s">
        <v>57</v>
      </c>
      <c r="B31" s="26" t="n">
        <v>56</v>
      </c>
      <c r="C31" s="32" t="s">
        <v>61</v>
      </c>
      <c r="D31" s="28" t="n">
        <v>85</v>
      </c>
      <c r="E31" s="29" t="n">
        <v>78</v>
      </c>
      <c r="F31" s="29"/>
      <c r="G31" s="30" t="n">
        <v>163</v>
      </c>
      <c r="H31" s="25" t="s">
        <v>59</v>
      </c>
      <c r="I31" s="31" t="n">
        <v>5</v>
      </c>
      <c r="J31" s="31" t="n">
        <v>3</v>
      </c>
      <c r="K31" s="31" t="n">
        <v>5</v>
      </c>
      <c r="L31" s="31" t="n">
        <v>4</v>
      </c>
      <c r="M31" s="31" t="n">
        <v>5</v>
      </c>
      <c r="N31" s="31" t="n">
        <v>4</v>
      </c>
      <c r="O31" s="31" t="n">
        <v>4</v>
      </c>
      <c r="P31" s="31" t="n">
        <v>4</v>
      </c>
      <c r="Q31" s="31" t="n">
        <v>5</v>
      </c>
      <c r="R31" s="31" t="n">
        <v>39</v>
      </c>
      <c r="S31" s="31" t="n">
        <v>6</v>
      </c>
      <c r="T31" s="31" t="n">
        <v>5</v>
      </c>
      <c r="U31" s="31" t="n">
        <v>4</v>
      </c>
      <c r="V31" s="31" t="n">
        <v>5</v>
      </c>
      <c r="W31" s="31" t="n">
        <v>3</v>
      </c>
      <c r="X31" s="31" t="n">
        <v>4</v>
      </c>
      <c r="Y31" s="31" t="n">
        <v>4</v>
      </c>
      <c r="Z31" s="31" t="n">
        <v>3</v>
      </c>
      <c r="AA31" s="31" t="n">
        <v>5</v>
      </c>
      <c r="AB31" s="31" t="n">
        <v>39</v>
      </c>
    </row>
    <row r="32" s="14" customFormat="true" ht="19.5" hidden="false" customHeight="true" outlineLevel="0" collapsed="false">
      <c r="A32" s="25" t="n">
        <v>26</v>
      </c>
      <c r="B32" s="26" t="n">
        <v>66</v>
      </c>
      <c r="C32" s="34" t="s">
        <v>62</v>
      </c>
      <c r="D32" s="28" t="n">
        <v>82</v>
      </c>
      <c r="E32" s="29" t="n">
        <v>82</v>
      </c>
      <c r="F32" s="29"/>
      <c r="G32" s="30" t="n">
        <v>164</v>
      </c>
      <c r="H32" s="25" t="s">
        <v>63</v>
      </c>
      <c r="I32" s="31" t="n">
        <v>6</v>
      </c>
      <c r="J32" s="31" t="n">
        <v>2</v>
      </c>
      <c r="K32" s="31" t="n">
        <v>5</v>
      </c>
      <c r="L32" s="31" t="n">
        <v>4</v>
      </c>
      <c r="M32" s="31" t="n">
        <v>5</v>
      </c>
      <c r="N32" s="31" t="n">
        <v>6</v>
      </c>
      <c r="O32" s="31" t="n">
        <v>5</v>
      </c>
      <c r="P32" s="31" t="n">
        <v>4</v>
      </c>
      <c r="Q32" s="31" t="n">
        <v>5</v>
      </c>
      <c r="R32" s="31" t="n">
        <v>42</v>
      </c>
      <c r="S32" s="31" t="n">
        <v>7</v>
      </c>
      <c r="T32" s="31" t="n">
        <v>6</v>
      </c>
      <c r="U32" s="31" t="n">
        <v>4</v>
      </c>
      <c r="V32" s="31" t="n">
        <v>5</v>
      </c>
      <c r="W32" s="31" t="n">
        <v>3</v>
      </c>
      <c r="X32" s="31" t="n">
        <v>3</v>
      </c>
      <c r="Y32" s="31" t="n">
        <v>4</v>
      </c>
      <c r="Z32" s="31" t="n">
        <v>4</v>
      </c>
      <c r="AA32" s="31" t="n">
        <v>4</v>
      </c>
      <c r="AB32" s="31" t="n">
        <v>40</v>
      </c>
    </row>
    <row r="33" s="14" customFormat="true" ht="19.5" hidden="false" customHeight="true" outlineLevel="0" collapsed="false">
      <c r="A33" s="25" t="n">
        <v>27</v>
      </c>
      <c r="B33" s="26" t="n">
        <v>75</v>
      </c>
      <c r="C33" s="27" t="s">
        <v>64</v>
      </c>
      <c r="D33" s="28" t="n">
        <v>84</v>
      </c>
      <c r="E33" s="29" t="n">
        <v>81</v>
      </c>
      <c r="F33" s="29"/>
      <c r="G33" s="30" t="n">
        <v>165</v>
      </c>
      <c r="H33" s="25" t="s">
        <v>65</v>
      </c>
      <c r="I33" s="31" t="n">
        <v>6</v>
      </c>
      <c r="J33" s="31" t="n">
        <v>3</v>
      </c>
      <c r="K33" s="31" t="n">
        <v>5</v>
      </c>
      <c r="L33" s="31" t="n">
        <v>5</v>
      </c>
      <c r="M33" s="31" t="n">
        <v>5</v>
      </c>
      <c r="N33" s="31" t="n">
        <v>4</v>
      </c>
      <c r="O33" s="31" t="n">
        <v>4</v>
      </c>
      <c r="P33" s="31" t="n">
        <v>3</v>
      </c>
      <c r="Q33" s="31" t="n">
        <v>6</v>
      </c>
      <c r="R33" s="31" t="n">
        <v>41</v>
      </c>
      <c r="S33" s="31" t="n">
        <v>5</v>
      </c>
      <c r="T33" s="31" t="n">
        <v>5</v>
      </c>
      <c r="U33" s="31" t="n">
        <v>4</v>
      </c>
      <c r="V33" s="31" t="n">
        <v>6</v>
      </c>
      <c r="W33" s="31" t="n">
        <v>4</v>
      </c>
      <c r="X33" s="31" t="n">
        <v>4</v>
      </c>
      <c r="Y33" s="31" t="n">
        <v>4</v>
      </c>
      <c r="Z33" s="31" t="n">
        <v>4</v>
      </c>
      <c r="AA33" s="31" t="n">
        <v>4</v>
      </c>
      <c r="AB33" s="31" t="n">
        <v>40</v>
      </c>
    </row>
    <row r="34" s="14" customFormat="true" ht="19.5" hidden="false" customHeight="true" outlineLevel="0" collapsed="false">
      <c r="A34" s="25" t="s">
        <v>66</v>
      </c>
      <c r="B34" s="26" t="n">
        <v>71</v>
      </c>
      <c r="C34" s="34" t="s">
        <v>67</v>
      </c>
      <c r="D34" s="28" t="n">
        <v>82</v>
      </c>
      <c r="E34" s="29" t="n">
        <v>84</v>
      </c>
      <c r="F34" s="29"/>
      <c r="G34" s="30" t="n">
        <v>166</v>
      </c>
      <c r="H34" s="25" t="s">
        <v>68</v>
      </c>
      <c r="I34" s="31" t="n">
        <v>8</v>
      </c>
      <c r="J34" s="31" t="n">
        <v>2</v>
      </c>
      <c r="K34" s="31" t="n">
        <v>4</v>
      </c>
      <c r="L34" s="31" t="n">
        <v>5</v>
      </c>
      <c r="M34" s="31" t="n">
        <v>5</v>
      </c>
      <c r="N34" s="31" t="n">
        <v>5</v>
      </c>
      <c r="O34" s="31" t="n">
        <v>4</v>
      </c>
      <c r="P34" s="31" t="n">
        <v>3</v>
      </c>
      <c r="Q34" s="31" t="n">
        <v>6</v>
      </c>
      <c r="R34" s="31" t="n">
        <v>42</v>
      </c>
      <c r="S34" s="31" t="n">
        <v>6</v>
      </c>
      <c r="T34" s="31" t="n">
        <v>4</v>
      </c>
      <c r="U34" s="31" t="n">
        <v>4</v>
      </c>
      <c r="V34" s="31" t="n">
        <v>6</v>
      </c>
      <c r="W34" s="31" t="n">
        <v>4</v>
      </c>
      <c r="X34" s="31" t="n">
        <v>4</v>
      </c>
      <c r="Y34" s="31" t="n">
        <v>5</v>
      </c>
      <c r="Z34" s="31" t="n">
        <v>4</v>
      </c>
      <c r="AA34" s="31" t="n">
        <v>5</v>
      </c>
      <c r="AB34" s="31" t="n">
        <v>42</v>
      </c>
    </row>
    <row r="35" s="14" customFormat="true" ht="19.5" hidden="false" customHeight="true" outlineLevel="0" collapsed="false">
      <c r="A35" s="25" t="s">
        <v>66</v>
      </c>
      <c r="B35" s="26" t="n">
        <v>78</v>
      </c>
      <c r="C35" s="27" t="s">
        <v>69</v>
      </c>
      <c r="D35" s="28" t="n">
        <v>82</v>
      </c>
      <c r="E35" s="29" t="n">
        <v>84</v>
      </c>
      <c r="F35" s="29"/>
      <c r="G35" s="30" t="n">
        <v>166</v>
      </c>
      <c r="H35" s="25" t="s">
        <v>68</v>
      </c>
      <c r="I35" s="31" t="n">
        <v>7</v>
      </c>
      <c r="J35" s="31" t="n">
        <v>3</v>
      </c>
      <c r="K35" s="31" t="n">
        <v>4</v>
      </c>
      <c r="L35" s="31" t="n">
        <v>5</v>
      </c>
      <c r="M35" s="31" t="n">
        <v>4</v>
      </c>
      <c r="N35" s="31" t="n">
        <v>5</v>
      </c>
      <c r="O35" s="31" t="n">
        <v>5</v>
      </c>
      <c r="P35" s="31" t="n">
        <v>3</v>
      </c>
      <c r="Q35" s="31" t="n">
        <v>5</v>
      </c>
      <c r="R35" s="31" t="n">
        <v>41</v>
      </c>
      <c r="S35" s="31" t="n">
        <v>7</v>
      </c>
      <c r="T35" s="31" t="n">
        <v>5</v>
      </c>
      <c r="U35" s="31" t="n">
        <v>4</v>
      </c>
      <c r="V35" s="31" t="n">
        <v>5</v>
      </c>
      <c r="W35" s="31" t="n">
        <v>3</v>
      </c>
      <c r="X35" s="31" t="n">
        <v>6</v>
      </c>
      <c r="Y35" s="31" t="n">
        <v>5</v>
      </c>
      <c r="Z35" s="31" t="n">
        <v>3</v>
      </c>
      <c r="AA35" s="31" t="n">
        <v>5</v>
      </c>
      <c r="AB35" s="31" t="n">
        <v>43</v>
      </c>
    </row>
    <row r="36" s="14" customFormat="true" ht="19.5" hidden="false" customHeight="true" outlineLevel="0" collapsed="false">
      <c r="A36" s="25" t="n">
        <v>30</v>
      </c>
      <c r="B36" s="26" t="s">
        <v>70</v>
      </c>
      <c r="C36" s="32" t="s">
        <v>71</v>
      </c>
      <c r="D36" s="28" t="n">
        <v>81</v>
      </c>
      <c r="E36" s="29" t="n">
        <v>88</v>
      </c>
      <c r="F36" s="29"/>
      <c r="G36" s="30" t="n">
        <v>169</v>
      </c>
      <c r="H36" s="25" t="s">
        <v>72</v>
      </c>
      <c r="I36" s="31" t="n">
        <v>6</v>
      </c>
      <c r="J36" s="31" t="n">
        <v>3</v>
      </c>
      <c r="K36" s="31" t="n">
        <v>4</v>
      </c>
      <c r="L36" s="31" t="n">
        <v>4</v>
      </c>
      <c r="M36" s="31" t="n">
        <v>5</v>
      </c>
      <c r="N36" s="31" t="n">
        <v>5</v>
      </c>
      <c r="O36" s="31" t="n">
        <v>5</v>
      </c>
      <c r="P36" s="31" t="n">
        <v>4</v>
      </c>
      <c r="Q36" s="31" t="n">
        <v>6</v>
      </c>
      <c r="R36" s="31" t="n">
        <v>42</v>
      </c>
      <c r="S36" s="31" t="n">
        <v>5</v>
      </c>
      <c r="T36" s="31" t="n">
        <v>5</v>
      </c>
      <c r="U36" s="31" t="n">
        <v>5</v>
      </c>
      <c r="V36" s="31" t="n">
        <v>5</v>
      </c>
      <c r="W36" s="31" t="n">
        <v>5</v>
      </c>
      <c r="X36" s="31" t="n">
        <v>6</v>
      </c>
      <c r="Y36" s="31" t="n">
        <v>6</v>
      </c>
      <c r="Z36" s="31" t="n">
        <v>4</v>
      </c>
      <c r="AA36" s="31" t="n">
        <v>5</v>
      </c>
      <c r="AB36" s="31" t="n">
        <v>46</v>
      </c>
    </row>
    <row r="37" s="14" customFormat="true" ht="19.5" hidden="false" customHeight="true" outlineLevel="0" collapsed="false">
      <c r="A37" s="25" t="n">
        <v>31</v>
      </c>
      <c r="B37" s="26" t="n">
        <v>77</v>
      </c>
      <c r="C37" s="27" t="s">
        <v>73</v>
      </c>
      <c r="D37" s="28" t="n">
        <v>86</v>
      </c>
      <c r="E37" s="29" t="n">
        <v>84</v>
      </c>
      <c r="F37" s="29"/>
      <c r="G37" s="30" t="n">
        <v>170</v>
      </c>
      <c r="H37" s="25" t="s">
        <v>74</v>
      </c>
      <c r="I37" s="31" t="n">
        <v>5</v>
      </c>
      <c r="J37" s="31" t="n">
        <v>5</v>
      </c>
      <c r="K37" s="31" t="n">
        <v>4</v>
      </c>
      <c r="L37" s="31" t="n">
        <v>5</v>
      </c>
      <c r="M37" s="31" t="n">
        <v>5</v>
      </c>
      <c r="N37" s="31" t="n">
        <v>5</v>
      </c>
      <c r="O37" s="31" t="n">
        <v>5</v>
      </c>
      <c r="P37" s="31" t="n">
        <v>4</v>
      </c>
      <c r="Q37" s="31" t="n">
        <v>4</v>
      </c>
      <c r="R37" s="31" t="n">
        <v>42</v>
      </c>
      <c r="S37" s="31" t="n">
        <v>4</v>
      </c>
      <c r="T37" s="31" t="n">
        <v>5</v>
      </c>
      <c r="U37" s="31" t="n">
        <v>5</v>
      </c>
      <c r="V37" s="31" t="n">
        <v>6</v>
      </c>
      <c r="W37" s="31" t="n">
        <v>3</v>
      </c>
      <c r="X37" s="31" t="n">
        <v>4</v>
      </c>
      <c r="Y37" s="31" t="n">
        <v>4</v>
      </c>
      <c r="Z37" s="31" t="n">
        <v>3</v>
      </c>
      <c r="AA37" s="31" t="n">
        <v>8</v>
      </c>
      <c r="AB37" s="31" t="n">
        <v>42</v>
      </c>
    </row>
    <row r="38" s="14" customFormat="true" ht="19.5" hidden="false" customHeight="true" outlineLevel="0" collapsed="false">
      <c r="A38" s="25" t="n">
        <v>32</v>
      </c>
      <c r="B38" s="26" t="n">
        <v>79</v>
      </c>
      <c r="C38" s="34" t="s">
        <v>75</v>
      </c>
      <c r="D38" s="28" t="n">
        <v>90</v>
      </c>
      <c r="E38" s="29" t="n">
        <v>89</v>
      </c>
      <c r="F38" s="29"/>
      <c r="G38" s="30" t="n">
        <v>179</v>
      </c>
      <c r="H38" s="25" t="s">
        <v>76</v>
      </c>
      <c r="I38" s="31" t="n">
        <v>5</v>
      </c>
      <c r="J38" s="31" t="n">
        <v>3</v>
      </c>
      <c r="K38" s="31" t="n">
        <v>4</v>
      </c>
      <c r="L38" s="31" t="n">
        <v>5</v>
      </c>
      <c r="M38" s="31" t="n">
        <v>5</v>
      </c>
      <c r="N38" s="31" t="n">
        <v>6</v>
      </c>
      <c r="O38" s="31" t="n">
        <v>5</v>
      </c>
      <c r="P38" s="31" t="n">
        <v>6</v>
      </c>
      <c r="Q38" s="31" t="n">
        <v>6</v>
      </c>
      <c r="R38" s="31" t="n">
        <v>45</v>
      </c>
      <c r="S38" s="31" t="n">
        <v>6</v>
      </c>
      <c r="T38" s="31" t="n">
        <v>5</v>
      </c>
      <c r="U38" s="31" t="n">
        <v>4</v>
      </c>
      <c r="V38" s="31" t="n">
        <v>5</v>
      </c>
      <c r="W38" s="31" t="n">
        <v>4</v>
      </c>
      <c r="X38" s="31" t="n">
        <v>5</v>
      </c>
      <c r="Y38" s="31" t="n">
        <v>6</v>
      </c>
      <c r="Z38" s="31" t="n">
        <v>4</v>
      </c>
      <c r="AA38" s="31" t="n">
        <v>5</v>
      </c>
      <c r="AB38" s="31" t="n">
        <v>44</v>
      </c>
    </row>
    <row r="39" s="14" customFormat="true" ht="19.5" hidden="false" customHeight="true" outlineLevel="0" collapsed="false">
      <c r="A39" s="25"/>
      <c r="B39" s="26" t="n">
        <v>58</v>
      </c>
      <c r="C39" s="32" t="s">
        <v>77</v>
      </c>
      <c r="D39" s="28" t="n">
        <v>86</v>
      </c>
      <c r="E39" s="35" t="s">
        <v>78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</row>
    <row r="40" s="14" customFormat="true" ht="19.5" hidden="false" customHeight="true" outlineLevel="0" collapsed="false">
      <c r="A40" s="36"/>
      <c r="B40" s="37"/>
      <c r="C40" s="38"/>
      <c r="D40" s="39"/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</row>
    <row r="41" customFormat="false" ht="16.5" hidden="false" customHeight="false" outlineLevel="0" collapsed="false">
      <c r="T41" s="42" t="s">
        <v>79</v>
      </c>
    </row>
  </sheetData>
  <mergeCells count="11">
    <mergeCell ref="A1:AB1"/>
    <mergeCell ref="W3:AB3"/>
    <mergeCell ref="A4:A5"/>
    <mergeCell ref="B4:C4"/>
    <mergeCell ref="D4:D5"/>
    <mergeCell ref="E4:E5"/>
    <mergeCell ref="F4:F5"/>
    <mergeCell ref="G4:G5"/>
    <mergeCell ref="B5:C5"/>
    <mergeCell ref="C15:AB15"/>
    <mergeCell ref="E39:AB39"/>
  </mergeCells>
  <conditionalFormatting sqref="R44:R65536 R2:R4 AB2 AB4 R41:R42 AB41:AB42 AB44:AB65536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D6:F14 F16:F38 D16:E40">
    <cfRule type="cellIs" priority="5" operator="equal" aboveAverage="0" equalAverage="0" bottom="0" percent="0" rank="0" text="" dxfId="3">
      <formula>72</formula>
    </cfRule>
    <cfRule type="cellIs" priority="6" operator="lessThan" aboveAverage="0" equalAverage="0" bottom="0" percent="0" rank="0" text="" dxfId="4">
      <formula>72</formula>
    </cfRule>
    <cfRule type="cellIs" priority="7" operator="greaterThan" aboveAverage="0" equalAverage="0" bottom="0" percent="0" rank="0" text="" dxfId="5">
      <formula>72</formula>
    </cfRule>
  </conditionalFormatting>
  <conditionalFormatting sqref="I6:I14 I16:I38">
    <cfRule type="cellIs" priority="8" operator="lessThan" aboveAverage="0" equalAverage="0" bottom="0" percent="0" rank="0" text="" dxfId="6">
      <formula>$I$5</formula>
    </cfRule>
    <cfRule type="cellIs" priority="9" operator="equal" aboveAverage="0" equalAverage="0" bottom="0" percent="0" rank="0" text="" dxfId="7">
      <formula>$I$5</formula>
    </cfRule>
    <cfRule type="cellIs" priority="10" operator="greaterThan" aboveAverage="0" equalAverage="0" bottom="0" percent="0" rank="0" text="" dxfId="8">
      <formula>$I$5</formula>
    </cfRule>
  </conditionalFormatting>
  <conditionalFormatting sqref="J6:J14 J16:J38">
    <cfRule type="cellIs" priority="11" operator="lessThan" aboveAverage="0" equalAverage="0" bottom="0" percent="0" rank="0" text="" dxfId="9">
      <formula>$J$5</formula>
    </cfRule>
    <cfRule type="cellIs" priority="12" operator="equal" aboveAverage="0" equalAverage="0" bottom="0" percent="0" rank="0" text="" dxfId="10">
      <formula>$J$5</formula>
    </cfRule>
    <cfRule type="cellIs" priority="13" operator="greaterThan" aboveAverage="0" equalAverage="0" bottom="0" percent="0" rank="0" text="" dxfId="11">
      <formula>$J$5</formula>
    </cfRule>
  </conditionalFormatting>
  <conditionalFormatting sqref="K6:K14 K16:K38">
    <cfRule type="cellIs" priority="14" operator="lessThan" aboveAverage="0" equalAverage="0" bottom="0" percent="0" rank="0" text="" dxfId="12">
      <formula>$K$5</formula>
    </cfRule>
    <cfRule type="cellIs" priority="15" operator="equal" aboveAverage="0" equalAverage="0" bottom="0" percent="0" rank="0" text="" dxfId="13">
      <formula>$K$5</formula>
    </cfRule>
    <cfRule type="cellIs" priority="16" operator="greaterThan" aboveAverage="0" equalAverage="0" bottom="0" percent="0" rank="0" text="" dxfId="14">
      <formula>$K$5</formula>
    </cfRule>
  </conditionalFormatting>
  <conditionalFormatting sqref="L6:L14 L16:L38">
    <cfRule type="cellIs" priority="17" operator="lessThan" aboveAverage="0" equalAverage="0" bottom="0" percent="0" rank="0" text="" dxfId="15">
      <formula>$L$5</formula>
    </cfRule>
    <cfRule type="cellIs" priority="18" operator="equal" aboveAverage="0" equalAverage="0" bottom="0" percent="0" rank="0" text="" dxfId="16">
      <formula>$L$5</formula>
    </cfRule>
    <cfRule type="cellIs" priority="19" operator="greaterThan" aboveAverage="0" equalAverage="0" bottom="0" percent="0" rank="0" text="" dxfId="17">
      <formula>$L$5</formula>
    </cfRule>
  </conditionalFormatting>
  <conditionalFormatting sqref="M6:M14 M16:M38">
    <cfRule type="cellIs" priority="20" operator="lessThan" aboveAverage="0" equalAverage="0" bottom="0" percent="0" rank="0" text="" dxfId="18">
      <formula>$M$5</formula>
    </cfRule>
    <cfRule type="cellIs" priority="21" operator="equal" aboveAverage="0" equalAverage="0" bottom="0" percent="0" rank="0" text="" dxfId="19">
      <formula>$M$5</formula>
    </cfRule>
    <cfRule type="cellIs" priority="22" operator="greaterThan" aboveAverage="0" equalAverage="0" bottom="0" percent="0" rank="0" text="" dxfId="20">
      <formula>$M$5</formula>
    </cfRule>
  </conditionalFormatting>
  <conditionalFormatting sqref="N6:N14 N16:N38">
    <cfRule type="cellIs" priority="23" operator="lessThan" aboveAverage="0" equalAverage="0" bottom="0" percent="0" rank="0" text="" dxfId="21">
      <formula>$N$5</formula>
    </cfRule>
    <cfRule type="cellIs" priority="24" operator="equal" aboveAverage="0" equalAverage="0" bottom="0" percent="0" rank="0" text="" dxfId="22">
      <formula>$N$5</formula>
    </cfRule>
    <cfRule type="cellIs" priority="25" operator="greaterThan" aboveAverage="0" equalAverage="0" bottom="0" percent="0" rank="0" text="" dxfId="23">
      <formula>$N$5</formula>
    </cfRule>
  </conditionalFormatting>
  <conditionalFormatting sqref="O6:O14 O16:O38">
    <cfRule type="cellIs" priority="26" operator="lessThan" aboveAverage="0" equalAverage="0" bottom="0" percent="0" rank="0" text="" dxfId="24">
      <formula>$O$5</formula>
    </cfRule>
    <cfRule type="cellIs" priority="27" operator="equal" aboveAverage="0" equalAverage="0" bottom="0" percent="0" rank="0" text="" dxfId="25">
      <formula>$O$5</formula>
    </cfRule>
    <cfRule type="cellIs" priority="28" operator="greaterThan" aboveAverage="0" equalAverage="0" bottom="0" percent="0" rank="0" text="" dxfId="26">
      <formula>$O$5</formula>
    </cfRule>
  </conditionalFormatting>
  <conditionalFormatting sqref="P6:P14 P16:P38">
    <cfRule type="cellIs" priority="29" operator="lessThan" aboveAverage="0" equalAverage="0" bottom="0" percent="0" rank="0" text="" dxfId="27">
      <formula>$P$5</formula>
    </cfRule>
    <cfRule type="cellIs" priority="30" operator="equal" aboveAverage="0" equalAverage="0" bottom="0" percent="0" rank="0" text="" dxfId="28">
      <formula>$P$5</formula>
    </cfRule>
    <cfRule type="cellIs" priority="31" operator="greaterThan" aboveAverage="0" equalAverage="0" bottom="0" percent="0" rank="0" text="" dxfId="29">
      <formula>$P$5</formula>
    </cfRule>
  </conditionalFormatting>
  <conditionalFormatting sqref="Q6:Q14 Q16:Q38">
    <cfRule type="cellIs" priority="32" operator="lessThan" aboveAverage="0" equalAverage="0" bottom="0" percent="0" rank="0" text="" dxfId="30">
      <formula>$Q$5</formula>
    </cfRule>
    <cfRule type="cellIs" priority="33" operator="equal" aboveAverage="0" equalAverage="0" bottom="0" percent="0" rank="0" text="" dxfId="31">
      <formula>$Q$5</formula>
    </cfRule>
    <cfRule type="cellIs" priority="34" operator="greaterThan" aboveAverage="0" equalAverage="0" bottom="0" percent="0" rank="0" text="" dxfId="32">
      <formula>$Q$5</formula>
    </cfRule>
  </conditionalFormatting>
  <conditionalFormatting sqref="R6:R14 R16:R38">
    <cfRule type="cellIs" priority="35" operator="lessThan" aboveAverage="0" equalAverage="0" bottom="0" percent="0" rank="0" text="" dxfId="33">
      <formula>$R$5</formula>
    </cfRule>
    <cfRule type="cellIs" priority="36" operator="equal" aboveAverage="0" equalAverage="0" bottom="0" percent="0" rank="0" text="" dxfId="34">
      <formula>$R$5</formula>
    </cfRule>
    <cfRule type="cellIs" priority="37" operator="greaterThan" aboveAverage="0" equalAverage="0" bottom="0" percent="0" rank="0" text="" dxfId="35">
      <formula>$R$5</formula>
    </cfRule>
  </conditionalFormatting>
  <conditionalFormatting sqref="S6:S14 S16:S38">
    <cfRule type="cellIs" priority="38" operator="lessThan" aboveAverage="0" equalAverage="0" bottom="0" percent="0" rank="0" text="" dxfId="36">
      <formula>$S$5</formula>
    </cfRule>
    <cfRule type="cellIs" priority="39" operator="equal" aboveAverage="0" equalAverage="0" bottom="0" percent="0" rank="0" text="" dxfId="37">
      <formula>$S$5</formula>
    </cfRule>
    <cfRule type="cellIs" priority="40" operator="greaterThan" aboveAverage="0" equalAverage="0" bottom="0" percent="0" rank="0" text="" dxfId="38">
      <formula>$S$5</formula>
    </cfRule>
  </conditionalFormatting>
  <conditionalFormatting sqref="T6:T14 T16:T38">
    <cfRule type="cellIs" priority="41" operator="lessThan" aboveAverage="0" equalAverage="0" bottom="0" percent="0" rank="0" text="" dxfId="39">
      <formula>$T$5</formula>
    </cfRule>
    <cfRule type="cellIs" priority="42" operator="equal" aboveAverage="0" equalAverage="0" bottom="0" percent="0" rank="0" text="" dxfId="40">
      <formula>$T$5</formula>
    </cfRule>
    <cfRule type="cellIs" priority="43" operator="greaterThan" aboveAverage="0" equalAverage="0" bottom="0" percent="0" rank="0" text="" dxfId="41">
      <formula>$T$5</formula>
    </cfRule>
  </conditionalFormatting>
  <conditionalFormatting sqref="U6:U14 U16:U38">
    <cfRule type="cellIs" priority="44" operator="lessThan" aboveAverage="0" equalAverage="0" bottom="0" percent="0" rank="0" text="" dxfId="42">
      <formula>$U$5</formula>
    </cfRule>
    <cfRule type="cellIs" priority="45" operator="equal" aboveAverage="0" equalAverage="0" bottom="0" percent="0" rank="0" text="" dxfId="43">
      <formula>$U$5</formula>
    </cfRule>
    <cfRule type="cellIs" priority="46" operator="greaterThan" aboveAverage="0" equalAverage="0" bottom="0" percent="0" rank="0" text="" dxfId="44">
      <formula>$U$5</formula>
    </cfRule>
  </conditionalFormatting>
  <conditionalFormatting sqref="V6:V14 V16:V38">
    <cfRule type="cellIs" priority="47" operator="lessThan" aboveAverage="0" equalAverage="0" bottom="0" percent="0" rank="0" text="" dxfId="45">
      <formula>$V$5</formula>
    </cfRule>
    <cfRule type="cellIs" priority="48" operator="equal" aboveAverage="0" equalAverage="0" bottom="0" percent="0" rank="0" text="" dxfId="46">
      <formula>$V$5</formula>
    </cfRule>
    <cfRule type="cellIs" priority="49" operator="greaterThan" aboveAverage="0" equalAverage="0" bottom="0" percent="0" rank="0" text="" dxfId="47">
      <formula>$V$5</formula>
    </cfRule>
  </conditionalFormatting>
  <conditionalFormatting sqref="W6:W14 W16:W38">
    <cfRule type="cellIs" priority="50" operator="lessThan" aboveAverage="0" equalAverage="0" bottom="0" percent="0" rank="0" text="" dxfId="48">
      <formula>$W$5</formula>
    </cfRule>
    <cfRule type="cellIs" priority="51" operator="equal" aboveAverage="0" equalAverage="0" bottom="0" percent="0" rank="0" text="" dxfId="49">
      <formula>$W$5</formula>
    </cfRule>
    <cfRule type="cellIs" priority="52" operator="greaterThan" aboveAverage="0" equalAverage="0" bottom="0" percent="0" rank="0" text="" dxfId="50">
      <formula>$W$5</formula>
    </cfRule>
  </conditionalFormatting>
  <conditionalFormatting sqref="X6:X14 X16:X38">
    <cfRule type="cellIs" priority="53" operator="lessThan" aboveAverage="0" equalAverage="0" bottom="0" percent="0" rank="0" text="" dxfId="51">
      <formula>$X$5</formula>
    </cfRule>
    <cfRule type="cellIs" priority="54" operator="equal" aboveAverage="0" equalAverage="0" bottom="0" percent="0" rank="0" text="" dxfId="52">
      <formula>$X$5</formula>
    </cfRule>
    <cfRule type="cellIs" priority="55" operator="greaterThan" aboveAverage="0" equalAverage="0" bottom="0" percent="0" rank="0" text="" dxfId="53">
      <formula>$X$5</formula>
    </cfRule>
  </conditionalFormatting>
  <conditionalFormatting sqref="Y6:Y14 Y16:Y38">
    <cfRule type="cellIs" priority="56" operator="lessThan" aboveAverage="0" equalAverage="0" bottom="0" percent="0" rank="0" text="" dxfId="54">
      <formula>$Y$5</formula>
    </cfRule>
    <cfRule type="cellIs" priority="57" operator="equal" aboveAverage="0" equalAverage="0" bottom="0" percent="0" rank="0" text="" dxfId="55">
      <formula>$Y$5</formula>
    </cfRule>
    <cfRule type="cellIs" priority="58" operator="greaterThan" aboveAverage="0" equalAverage="0" bottom="0" percent="0" rank="0" text="" dxfId="56">
      <formula>$Y$5</formula>
    </cfRule>
  </conditionalFormatting>
  <conditionalFormatting sqref="Z6:Z14 Z16:Z38">
    <cfRule type="cellIs" priority="59" operator="lessThan" aboveAverage="0" equalAverage="0" bottom="0" percent="0" rank="0" text="" dxfId="57">
      <formula>$Z$5</formula>
    </cfRule>
    <cfRule type="cellIs" priority="60" operator="equal" aboveAverage="0" equalAverage="0" bottom="0" percent="0" rank="0" text="" dxfId="58">
      <formula>$Z$5</formula>
    </cfRule>
    <cfRule type="cellIs" priority="61" operator="greaterThan" aboveAverage="0" equalAverage="0" bottom="0" percent="0" rank="0" text="" dxfId="59">
      <formula>$Z$5</formula>
    </cfRule>
  </conditionalFormatting>
  <conditionalFormatting sqref="AA6:AA14 AA16:AA38">
    <cfRule type="cellIs" priority="62" operator="lessThan" aboveAverage="0" equalAverage="0" bottom="0" percent="0" rank="0" text="" dxfId="60">
      <formula>$AA$5</formula>
    </cfRule>
    <cfRule type="cellIs" priority="63" operator="equal" aboveAverage="0" equalAverage="0" bottom="0" percent="0" rank="0" text="" dxfId="61">
      <formula>$AA$5</formula>
    </cfRule>
    <cfRule type="cellIs" priority="64" operator="greaterThan" aboveAverage="0" equalAverage="0" bottom="0" percent="0" rank="0" text="" dxfId="62">
      <formula>$AA$5</formula>
    </cfRule>
  </conditionalFormatting>
  <conditionalFormatting sqref="AB6:AB14 AB16:AB38">
    <cfRule type="cellIs" priority="65" operator="lessThan" aboveAverage="0" equalAverage="0" bottom="0" percent="0" rank="0" text="" dxfId="63">
      <formula>$AB$5</formula>
    </cfRule>
    <cfRule type="cellIs" priority="66" operator="equal" aboveAverage="0" equalAverage="0" bottom="0" percent="0" rank="0" text="" dxfId="64">
      <formula>$AB$5</formula>
    </cfRule>
    <cfRule type="cellIs" priority="67" operator="greaterThan" aboveAverage="0" equalAverage="0" bottom="0" percent="0" rank="0" text="" dxfId="65">
      <formula>$AB$5</formula>
    </cfRule>
  </conditionalFormatting>
  <conditionalFormatting sqref="G6:G14 G16:G38">
    <cfRule type="cellIs" priority="68" operator="equal" aboveAverage="0" equalAverage="0" bottom="0" percent="0" rank="0" text="" dxfId="66">
      <formula>144</formula>
    </cfRule>
    <cfRule type="cellIs" priority="69" operator="lessThan" aboveAverage="0" equalAverage="0" bottom="0" percent="0" rank="0" text="" dxfId="67">
      <formula>144</formula>
    </cfRule>
    <cfRule type="cellIs" priority="70" operator="greaterThan" aboveAverage="0" equalAverage="0" bottom="0" percent="0" rank="0" text="" dxfId="68">
      <formula>144</formula>
    </cfRule>
  </conditionalFormatting>
  <printOptions headings="false" gridLines="false" gridLinesSet="true" horizontalCentered="true" verticalCentered="false"/>
  <pageMargins left="0.275694444444444" right="0.275694444444444" top="0.708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6:42:39Z</dcterms:created>
  <dc:creator>123</dc:creator>
  <dc:description/>
  <dc:language>en-US</dc:language>
  <cp:lastModifiedBy>123</cp:lastModifiedBy>
  <dcterms:modified xsi:type="dcterms:W3CDTF">2012-09-28T06:55:07Z</dcterms:modified>
  <cp:revision>0</cp:revision>
  <dc:subject/>
  <dc:title/>
</cp:coreProperties>
</file>